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 name="少数民族民展资金" sheetId="10" state="visible" r:id="rId11"/>
    <sheet name="会议经费" sheetId="11" state="visible" r:id="rId12"/>
    <sheet name="委员活动经费" sheetId="12" state="visible" r:id="rId13"/>
    <sheet name="委办工作经费" sheetId="13" state="visible" r:id="rId14"/>
    <sheet name="委员视察经费" sheetId="14" state="visible" r:id="rId15"/>
    <sheet name="临时工及培训经费" sheetId="15" state="visible" r:id="rId16"/>
    <sheet name="宣传经费" sheetId="16" state="visible" r:id="rId17"/>
    <sheet name="培训费" sheetId="17" state="visible" r:id="rId18"/>
    <sheet name="”建国七十周年“美术书法剪纸展览经费 " sheetId="18" state="visible" r:id="rId19"/>
    <sheet name="”建国七十周年“摄影作品展经费" sheetId="19" state="visible" r:id="rId20"/>
    <sheet name="Sheet1" sheetId="20" state="visible" r:id="rId21"/>
    <sheet name="Sheet2" sheetId="21" state="visible" r:id="rId22"/>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延边朝鲜族自治州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十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委员视察</t>
  </si>
  <si>
    <t xml:space="preserve">20123</t>
  </si>
  <si>
    <t xml:space="preserve">民族事务</t>
  </si>
  <si>
    <t xml:space="preserve">2012399</t>
  </si>
  <si>
    <t xml:space="preserve">  其他民族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机关事业单位基本养老保险缴费支出</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医疗卫生与计划生育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i>
    <t xml:space="preserve">少数民族发展资金</t>
  </si>
  <si>
    <r>
      <rPr>
        <sz val="12"/>
        <rFont val="Noto Sans"/>
        <family val="2"/>
      </rPr>
      <t xml:space="preserve">翻译《延边朝鲜族百年实录（</t>
    </r>
    <r>
      <rPr>
        <sz val="12"/>
        <rFont val="宋体"/>
        <family val="0"/>
        <charset val="134"/>
      </rPr>
      <t xml:space="preserve">1-10</t>
    </r>
    <r>
      <rPr>
        <sz val="12"/>
        <rFont val="Noto Sans"/>
        <family val="2"/>
      </rPr>
      <t xml:space="preserve">册）》</t>
    </r>
  </si>
  <si>
    <r>
      <rPr>
        <sz val="12"/>
        <rFont val="Noto Sans"/>
        <family val="2"/>
      </rPr>
      <t xml:space="preserve">已全部完成《延边朝鲜族百年实录
（</t>
    </r>
    <r>
      <rPr>
        <sz val="12"/>
        <rFont val="宋体"/>
        <family val="0"/>
        <charset val="134"/>
      </rPr>
      <t xml:space="preserve">1-10</t>
    </r>
    <r>
      <rPr>
        <sz val="12"/>
        <rFont val="Noto Sans"/>
        <family val="2"/>
      </rPr>
      <t xml:space="preserve">册）》翻译目标</t>
    </r>
  </si>
  <si>
    <r>
      <rPr>
        <sz val="12"/>
        <rFont val="Noto Sans"/>
        <family val="2"/>
      </rPr>
      <t xml:space="preserve">指标</t>
    </r>
    <r>
      <rPr>
        <sz val="12"/>
        <rFont val="宋体"/>
        <family val="0"/>
        <charset val="134"/>
      </rPr>
      <t xml:space="preserve">1</t>
    </r>
    <r>
      <rPr>
        <sz val="12"/>
        <rFont val="Noto Sans"/>
        <family val="2"/>
      </rPr>
      <t xml:space="preserve">：翻译字数</t>
    </r>
  </si>
  <si>
    <r>
      <rPr>
        <sz val="12"/>
        <rFont val="宋体"/>
        <family val="0"/>
        <charset val="134"/>
      </rPr>
      <t xml:space="preserve">691.5</t>
    </r>
    <r>
      <rPr>
        <sz val="12"/>
        <rFont val="Noto Sans"/>
        <family val="2"/>
      </rPr>
      <t xml:space="preserve">万字</t>
    </r>
  </si>
  <si>
    <r>
      <rPr>
        <sz val="12"/>
        <rFont val="Noto Sans"/>
        <family val="2"/>
      </rPr>
      <t xml:space="preserve">指标</t>
    </r>
    <r>
      <rPr>
        <sz val="12"/>
        <rFont val="宋体"/>
        <family val="0"/>
        <charset val="134"/>
      </rPr>
      <t xml:space="preserve">1</t>
    </r>
    <r>
      <rPr>
        <sz val="12"/>
        <rFont val="Noto Sans"/>
        <family val="2"/>
      </rPr>
      <t xml:space="preserve">：按照合同规定完成翻译质量标准</t>
    </r>
  </si>
  <si>
    <r>
      <rPr>
        <sz val="12"/>
        <rFont val="Noto Sans"/>
        <family val="2"/>
      </rPr>
      <t xml:space="preserve">指标</t>
    </r>
    <r>
      <rPr>
        <sz val="12"/>
        <rFont val="宋体"/>
        <family val="0"/>
        <charset val="134"/>
      </rPr>
      <t xml:space="preserve">1</t>
    </r>
    <r>
      <rPr>
        <sz val="12"/>
        <rFont val="Noto Sans"/>
        <family val="2"/>
      </rPr>
      <t xml:space="preserve">：按照合同规定时间完成翻译任务</t>
    </r>
  </si>
  <si>
    <r>
      <rPr>
        <sz val="12"/>
        <rFont val="Noto Sans"/>
        <family val="2"/>
      </rPr>
      <t xml:space="preserve">指标</t>
    </r>
    <r>
      <rPr>
        <sz val="12"/>
        <rFont val="宋体"/>
        <family val="0"/>
        <charset val="134"/>
      </rPr>
      <t xml:space="preserve">1</t>
    </r>
    <r>
      <rPr>
        <sz val="12"/>
        <rFont val="Noto Sans"/>
        <family val="2"/>
      </rPr>
      <t xml:space="preserve">：翻译费用</t>
    </r>
  </si>
  <si>
    <r>
      <rPr>
        <sz val="12"/>
        <rFont val="宋体"/>
        <family val="0"/>
        <charset val="134"/>
      </rPr>
      <t xml:space="preserve">20</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宣传中国朝鲜族历史文化</t>
    </r>
  </si>
  <si>
    <t xml:space="preserve">良好</t>
  </si>
  <si>
    <r>
      <rPr>
        <sz val="12"/>
        <rFont val="Noto Sans"/>
        <family val="2"/>
      </rPr>
      <t xml:space="preserve">指标</t>
    </r>
    <r>
      <rPr>
        <sz val="12"/>
        <rFont val="宋体"/>
        <family val="0"/>
        <charset val="134"/>
      </rPr>
      <t xml:space="preserve">1</t>
    </r>
    <r>
      <rPr>
        <sz val="12"/>
        <rFont val="Noto Sans"/>
        <family val="2"/>
      </rPr>
      <t xml:space="preserve">：激发中国朝鲜族人民爱国主义教育</t>
    </r>
  </si>
  <si>
    <r>
      <rPr>
        <sz val="12"/>
        <rFont val="Noto Sans"/>
        <family val="2"/>
      </rPr>
      <t xml:space="preserve">指标</t>
    </r>
    <r>
      <rPr>
        <sz val="12"/>
        <rFont val="宋体"/>
        <family val="0"/>
        <charset val="134"/>
      </rPr>
      <t xml:space="preserve">1</t>
    </r>
    <r>
      <rPr>
        <sz val="12"/>
        <rFont val="Noto Sans"/>
        <family val="2"/>
      </rPr>
      <t xml:space="preserve">：达到朝鲜族人民满意度</t>
    </r>
  </si>
  <si>
    <r>
      <rPr>
        <sz val="12"/>
        <rFont val="Noto Sans"/>
        <family val="2"/>
      </rPr>
      <t xml:space="preserve">》</t>
    </r>
    <r>
      <rPr>
        <sz val="12"/>
        <rFont val="宋体"/>
        <family val="0"/>
        <charset val="134"/>
      </rPr>
      <t xml:space="preserve">90%</t>
    </r>
  </si>
  <si>
    <t xml:space="preserve">会议经费</t>
  </si>
  <si>
    <t xml:space="preserve">召开政协十三届三次会议</t>
  </si>
  <si>
    <t xml:space="preserve">已全部完成会议日程</t>
  </si>
  <si>
    <r>
      <rPr>
        <sz val="12"/>
        <rFont val="Noto Sans"/>
        <family val="2"/>
      </rPr>
      <t xml:space="preserve">指标</t>
    </r>
    <r>
      <rPr>
        <sz val="12"/>
        <rFont val="宋体"/>
        <family val="0"/>
        <charset val="134"/>
      </rPr>
      <t xml:space="preserve">1</t>
    </r>
    <r>
      <rPr>
        <sz val="12"/>
        <rFont val="Noto Sans"/>
        <family val="2"/>
      </rPr>
      <t xml:space="preserve">：会议次数</t>
    </r>
  </si>
  <si>
    <r>
      <rPr>
        <sz val="12"/>
        <rFont val="Noto Sans"/>
        <family val="2"/>
      </rPr>
      <t xml:space="preserve">指标</t>
    </r>
    <r>
      <rPr>
        <sz val="12"/>
        <rFont val="宋体"/>
        <family val="0"/>
        <charset val="134"/>
      </rPr>
      <t xml:space="preserve">2</t>
    </r>
    <r>
      <rPr>
        <sz val="12"/>
        <rFont val="Noto Sans"/>
        <family val="2"/>
      </rPr>
      <t xml:space="preserve">：参会人数</t>
    </r>
  </si>
  <si>
    <r>
      <rPr>
        <sz val="9"/>
        <rFont val="Noto Sans"/>
        <family val="2"/>
      </rPr>
      <t xml:space="preserve">指标</t>
    </r>
    <r>
      <rPr>
        <sz val="9"/>
        <rFont val="宋体"/>
        <family val="0"/>
        <charset val="134"/>
      </rPr>
      <t xml:space="preserve">1</t>
    </r>
    <r>
      <rPr>
        <sz val="9"/>
        <rFont val="Noto Sans"/>
        <family val="2"/>
      </rPr>
      <t xml:space="preserve">：按照规定保质保量完成会议</t>
    </r>
  </si>
  <si>
    <r>
      <rPr>
        <sz val="9"/>
        <rFont val="Noto Sans"/>
        <family val="2"/>
      </rPr>
      <t xml:space="preserve">指标</t>
    </r>
    <r>
      <rPr>
        <sz val="9"/>
        <rFont val="宋体"/>
        <family val="0"/>
        <charset val="134"/>
      </rPr>
      <t xml:space="preserve">1</t>
    </r>
    <r>
      <rPr>
        <sz val="9"/>
        <rFont val="Noto Sans"/>
        <family val="2"/>
      </rPr>
      <t xml:space="preserve">：按照州政协规定时间完成会议</t>
    </r>
  </si>
  <si>
    <r>
      <rPr>
        <sz val="12"/>
        <rFont val="Noto Sans"/>
        <family val="2"/>
      </rPr>
      <t xml:space="preserve">指标</t>
    </r>
    <r>
      <rPr>
        <sz val="12"/>
        <rFont val="宋体"/>
        <family val="0"/>
        <charset val="134"/>
      </rPr>
      <t xml:space="preserve">1</t>
    </r>
    <r>
      <rPr>
        <sz val="12"/>
        <rFont val="Noto Sans"/>
        <family val="2"/>
      </rPr>
      <t xml:space="preserve">：会议费用</t>
    </r>
  </si>
  <si>
    <r>
      <rPr>
        <sz val="12"/>
        <rFont val="宋体"/>
        <family val="0"/>
        <charset val="134"/>
      </rPr>
      <t xml:space="preserve">110</t>
    </r>
    <r>
      <rPr>
        <sz val="12"/>
        <rFont val="Noto Sans"/>
        <family val="2"/>
      </rPr>
      <t xml:space="preserve">万元</t>
    </r>
  </si>
  <si>
    <r>
      <rPr>
        <sz val="12"/>
        <rFont val="宋体"/>
        <family val="0"/>
        <charset val="134"/>
      </rPr>
      <t xml:space="preserve">87</t>
    </r>
    <r>
      <rPr>
        <sz val="12"/>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发挥全州各级政协组织和广大政协委员的独特优势，在延边转型发展的过程中，作出更大贡献。</t>
    </r>
  </si>
  <si>
    <r>
      <rPr>
        <sz val="9"/>
        <rFont val="Noto Sans"/>
        <family val="2"/>
      </rPr>
      <t xml:space="preserve">指标</t>
    </r>
    <r>
      <rPr>
        <sz val="9"/>
        <rFont val="宋体"/>
        <family val="0"/>
        <charset val="134"/>
      </rPr>
      <t xml:space="preserve">1</t>
    </r>
    <r>
      <rPr>
        <sz val="9"/>
        <rFont val="Noto Sans"/>
        <family val="2"/>
      </rPr>
      <t xml:space="preserve">：加强履职能力建设，进一步发挥政协服务大局、协调关系、汇聚力量、建言献策作用</t>
    </r>
  </si>
  <si>
    <r>
      <rPr>
        <sz val="9"/>
        <rFont val="Noto Sans"/>
        <family val="2"/>
      </rPr>
      <t xml:space="preserve">指标</t>
    </r>
    <r>
      <rPr>
        <sz val="9"/>
        <rFont val="宋体"/>
        <family val="0"/>
        <charset val="134"/>
      </rPr>
      <t xml:space="preserve">1</t>
    </r>
    <r>
      <rPr>
        <sz val="9"/>
        <rFont val="Noto Sans"/>
        <family val="2"/>
      </rPr>
      <t xml:space="preserve">：充分发挥政协载体作用，积极推动延边全面发展</t>
    </r>
  </si>
  <si>
    <t xml:space="preserve">委员活动经费</t>
  </si>
  <si>
    <r>
      <rPr>
        <sz val="12"/>
        <rFont val="Noto Sans"/>
        <family val="2"/>
      </rPr>
      <t xml:space="preserve">目标</t>
    </r>
    <r>
      <rPr>
        <sz val="12"/>
        <rFont val="宋体"/>
        <family val="0"/>
        <charset val="134"/>
      </rPr>
      <t xml:space="preserve">1</t>
    </r>
    <r>
      <rPr>
        <sz val="12"/>
        <rFont val="Noto Sans"/>
        <family val="2"/>
      </rPr>
      <t xml:space="preserve">：主要用于政协委员开展各项州内外调研工作
目标</t>
    </r>
    <r>
      <rPr>
        <sz val="12"/>
        <rFont val="宋体"/>
        <family val="0"/>
        <charset val="134"/>
      </rPr>
      <t xml:space="preserve">2</t>
    </r>
    <r>
      <rPr>
        <sz val="12"/>
        <rFont val="Noto Sans"/>
        <family val="2"/>
      </rPr>
      <t xml:space="preserve">、出国考察
目标</t>
    </r>
    <r>
      <rPr>
        <sz val="12"/>
        <rFont val="宋体"/>
        <family val="0"/>
        <charset val="134"/>
      </rPr>
      <t xml:space="preserve">3</t>
    </r>
    <r>
      <rPr>
        <sz val="12"/>
        <rFont val="Noto Sans"/>
        <family val="2"/>
      </rPr>
      <t xml:space="preserve">、扶贫
目标</t>
    </r>
    <r>
      <rPr>
        <sz val="12"/>
        <rFont val="宋体"/>
        <family val="0"/>
        <charset val="134"/>
      </rPr>
      <t xml:space="preserve">4</t>
    </r>
    <r>
      <rPr>
        <sz val="12"/>
        <rFont val="Noto Sans"/>
        <family val="2"/>
      </rPr>
      <t xml:space="preserve">：接待各地政协委员调研
 </t>
    </r>
  </si>
  <si>
    <r>
      <rPr>
        <sz val="11"/>
        <rFont val="Noto Sans"/>
        <family val="2"/>
      </rPr>
      <t xml:space="preserve">目标</t>
    </r>
    <r>
      <rPr>
        <sz val="11"/>
        <rFont val="宋体"/>
        <family val="0"/>
        <charset val="134"/>
      </rPr>
      <t xml:space="preserve">1</t>
    </r>
    <r>
      <rPr>
        <sz val="11"/>
        <rFont val="Noto Sans"/>
        <family val="2"/>
      </rPr>
      <t xml:space="preserve">：已完成政协委员开展各项州内外调研工作
目标</t>
    </r>
    <r>
      <rPr>
        <sz val="11"/>
        <rFont val="宋体"/>
        <family val="0"/>
        <charset val="134"/>
      </rPr>
      <t xml:space="preserve">2</t>
    </r>
    <r>
      <rPr>
        <sz val="11"/>
        <rFont val="Noto Sans"/>
        <family val="2"/>
      </rPr>
      <t xml:space="preserve">、已完成出国考察任务
目标</t>
    </r>
    <r>
      <rPr>
        <sz val="11"/>
        <rFont val="宋体"/>
        <family val="0"/>
        <charset val="134"/>
      </rPr>
      <t xml:space="preserve">3</t>
    </r>
    <r>
      <rPr>
        <sz val="11"/>
        <rFont val="Noto Sans"/>
        <family val="2"/>
      </rPr>
      <t xml:space="preserve">、已完成扶贫脱坚工作
目标</t>
    </r>
    <r>
      <rPr>
        <sz val="11"/>
        <rFont val="宋体"/>
        <family val="0"/>
        <charset val="134"/>
      </rPr>
      <t xml:space="preserve">4</t>
    </r>
    <r>
      <rPr>
        <sz val="11"/>
        <rFont val="Noto Sans"/>
        <family val="2"/>
      </rPr>
      <t xml:space="preserve">：已按规定接待各地政协委员调研</t>
    </r>
  </si>
  <si>
    <r>
      <rPr>
        <sz val="10"/>
        <rFont val="Noto Sans"/>
        <family val="2"/>
      </rPr>
      <t xml:space="preserve"> 指标</t>
    </r>
    <r>
      <rPr>
        <sz val="10"/>
        <rFont val="宋体"/>
        <family val="0"/>
        <charset val="134"/>
      </rPr>
      <t xml:space="preserve">1</t>
    </r>
    <r>
      <rPr>
        <sz val="10"/>
        <rFont val="Noto Sans"/>
        <family val="2"/>
      </rPr>
      <t xml:space="preserve">：调研次数</t>
    </r>
  </si>
  <si>
    <r>
      <rPr>
        <sz val="10"/>
        <rFont val="宋体"/>
        <family val="0"/>
        <charset val="134"/>
      </rPr>
      <t xml:space="preserve">13</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调研人数</t>
    </r>
  </si>
  <si>
    <r>
      <rPr>
        <sz val="10"/>
        <rFont val="宋体"/>
        <family val="0"/>
        <charset val="134"/>
      </rPr>
      <t xml:space="preserve">270</t>
    </r>
    <r>
      <rPr>
        <sz val="10"/>
        <rFont val="Noto Sans"/>
        <family val="2"/>
      </rPr>
      <t xml:space="preserve">人</t>
    </r>
  </si>
  <si>
    <r>
      <rPr>
        <sz val="10"/>
        <rFont val="Noto Sans"/>
        <family val="2"/>
      </rPr>
      <t xml:space="preserve"> 指标</t>
    </r>
    <r>
      <rPr>
        <sz val="10"/>
        <rFont val="宋体"/>
        <family val="0"/>
        <charset val="134"/>
      </rPr>
      <t xml:space="preserve">3</t>
    </r>
    <r>
      <rPr>
        <sz val="10"/>
        <rFont val="Noto Sans"/>
        <family val="2"/>
      </rPr>
      <t xml:space="preserve">：调研项目个数</t>
    </r>
  </si>
  <si>
    <r>
      <rPr>
        <sz val="10"/>
        <rFont val="宋体"/>
        <family val="0"/>
        <charset val="134"/>
      </rPr>
      <t xml:space="preserve">8</t>
    </r>
    <r>
      <rPr>
        <sz val="10"/>
        <rFont val="Noto Sans"/>
        <family val="2"/>
      </rPr>
      <t xml:space="preserve">个</t>
    </r>
  </si>
  <si>
    <r>
      <rPr>
        <sz val="8"/>
        <rFont val="Noto Sans"/>
        <family val="2"/>
      </rPr>
      <t xml:space="preserve">指标</t>
    </r>
    <r>
      <rPr>
        <sz val="8"/>
        <rFont val="宋体"/>
        <family val="0"/>
        <charset val="134"/>
      </rPr>
      <t xml:space="preserve">4</t>
    </r>
    <r>
      <rPr>
        <sz val="8"/>
        <rFont val="Noto Sans"/>
        <family val="2"/>
      </rPr>
      <t xml:space="preserve">：接待批次及人数</t>
    </r>
  </si>
  <si>
    <r>
      <rPr>
        <sz val="8"/>
        <rFont val="宋体"/>
        <family val="0"/>
        <charset val="134"/>
      </rPr>
      <t xml:space="preserve">30</t>
    </r>
    <r>
      <rPr>
        <sz val="8"/>
        <rFont val="Noto Sans"/>
        <family val="2"/>
      </rPr>
      <t xml:space="preserve">余次，人数</t>
    </r>
    <r>
      <rPr>
        <sz val="8"/>
        <rFont val="宋体"/>
        <family val="0"/>
        <charset val="134"/>
      </rPr>
      <t xml:space="preserve">200</t>
    </r>
    <r>
      <rPr>
        <sz val="8"/>
        <rFont val="Noto Sans"/>
        <family val="2"/>
      </rPr>
      <t xml:space="preserve">人</t>
    </r>
  </si>
  <si>
    <r>
      <rPr>
        <sz val="8"/>
        <rFont val="宋体"/>
        <family val="0"/>
        <charset val="134"/>
      </rPr>
      <t xml:space="preserve">57</t>
    </r>
    <r>
      <rPr>
        <sz val="8"/>
        <rFont val="Noto Sans"/>
        <family val="2"/>
      </rPr>
      <t xml:space="preserve">次，人数</t>
    </r>
    <r>
      <rPr>
        <sz val="8"/>
        <rFont val="宋体"/>
        <family val="0"/>
        <charset val="134"/>
      </rPr>
      <t xml:space="preserve">533</t>
    </r>
    <r>
      <rPr>
        <sz val="8"/>
        <rFont val="Noto Sans"/>
        <family val="2"/>
      </rPr>
      <t xml:space="preserve">人</t>
    </r>
  </si>
  <si>
    <r>
      <rPr>
        <sz val="8"/>
        <rFont val="Noto Sans"/>
        <family val="2"/>
      </rPr>
      <t xml:space="preserve">指标</t>
    </r>
    <r>
      <rPr>
        <sz val="8"/>
        <rFont val="宋体"/>
        <family val="0"/>
        <charset val="134"/>
      </rPr>
      <t xml:space="preserve">5</t>
    </r>
    <r>
      <rPr>
        <sz val="8"/>
        <rFont val="Noto Sans"/>
        <family val="2"/>
      </rPr>
      <t xml:space="preserve">：出国考察人数</t>
    </r>
  </si>
  <si>
    <r>
      <rPr>
        <sz val="8"/>
        <rFont val="宋体"/>
        <family val="0"/>
        <charset val="134"/>
      </rPr>
      <t xml:space="preserve">1</t>
    </r>
    <r>
      <rPr>
        <sz val="8"/>
        <rFont val="Noto Sans"/>
        <family val="2"/>
      </rPr>
      <t xml:space="preserve">人</t>
    </r>
  </si>
  <si>
    <r>
      <rPr>
        <sz val="8"/>
        <rFont val="Noto Sans"/>
        <family val="2"/>
      </rPr>
      <t xml:space="preserve">指标</t>
    </r>
    <r>
      <rPr>
        <sz val="8"/>
        <rFont val="宋体"/>
        <family val="0"/>
        <charset val="134"/>
      </rPr>
      <t xml:space="preserve">6</t>
    </r>
    <r>
      <rPr>
        <sz val="8"/>
        <rFont val="Noto Sans"/>
        <family val="2"/>
      </rPr>
      <t xml:space="preserve">：驻村扶贫人数</t>
    </r>
  </si>
  <si>
    <r>
      <rPr>
        <sz val="8"/>
        <rFont val="宋体"/>
        <family val="0"/>
        <charset val="134"/>
      </rPr>
      <t xml:space="preserve">3</t>
    </r>
    <r>
      <rPr>
        <sz val="8"/>
        <rFont val="Noto Sans"/>
        <family val="2"/>
      </rPr>
      <t xml:space="preserve">人</t>
    </r>
  </si>
  <si>
    <r>
      <rPr>
        <sz val="8"/>
        <rFont val="Noto Sans"/>
        <family val="2"/>
      </rPr>
      <t xml:space="preserve"> 指标</t>
    </r>
    <r>
      <rPr>
        <sz val="8"/>
        <rFont val="宋体"/>
        <family val="0"/>
        <charset val="134"/>
      </rPr>
      <t xml:space="preserve">1</t>
    </r>
    <r>
      <rPr>
        <sz val="8"/>
        <rFont val="Noto Sans"/>
        <family val="2"/>
      </rPr>
      <t xml:space="preserve">：保质保量完成各项调研项目，并将调研报告上交州政府</t>
    </r>
  </si>
  <si>
    <r>
      <rPr>
        <sz val="8"/>
        <rFont val="Noto Sans"/>
        <family val="2"/>
      </rPr>
      <t xml:space="preserve"> 指标</t>
    </r>
    <r>
      <rPr>
        <sz val="8"/>
        <rFont val="宋体"/>
        <family val="0"/>
        <charset val="134"/>
      </rPr>
      <t xml:space="preserve">2</t>
    </r>
    <r>
      <rPr>
        <sz val="8"/>
        <rFont val="Noto Sans"/>
        <family val="2"/>
      </rPr>
      <t xml:space="preserve">：保质保量完成各项调研项目，并将调研报告上交州政府</t>
    </r>
  </si>
  <si>
    <r>
      <rPr>
        <sz val="8"/>
        <rFont val="Noto Sans"/>
        <family val="2"/>
      </rPr>
      <t xml:space="preserve"> 指标</t>
    </r>
    <r>
      <rPr>
        <sz val="8"/>
        <rFont val="宋体"/>
        <family val="0"/>
        <charset val="134"/>
      </rPr>
      <t xml:space="preserve">3</t>
    </r>
    <r>
      <rPr>
        <sz val="8"/>
        <rFont val="Noto Sans"/>
        <family val="2"/>
      </rPr>
      <t xml:space="preserve">：圆满完成各项扶贫任务</t>
    </r>
  </si>
  <si>
    <r>
      <rPr>
        <sz val="8"/>
        <rFont val="Noto Sans"/>
        <family val="2"/>
      </rPr>
      <t xml:space="preserve"> 指标</t>
    </r>
    <r>
      <rPr>
        <sz val="8"/>
        <rFont val="宋体"/>
        <family val="0"/>
        <charset val="134"/>
      </rPr>
      <t xml:space="preserve">1</t>
    </r>
    <r>
      <rPr>
        <sz val="8"/>
        <rFont val="Noto Sans"/>
        <family val="2"/>
      </rPr>
      <t xml:space="preserve">：当年完成年初计划调研项目，并于调研结束后一个月内提交调研报告</t>
    </r>
  </si>
  <si>
    <r>
      <rPr>
        <sz val="10"/>
        <rFont val="Noto Sans"/>
        <family val="2"/>
      </rPr>
      <t xml:space="preserve"> 指标</t>
    </r>
    <r>
      <rPr>
        <sz val="10"/>
        <rFont val="宋体"/>
        <family val="0"/>
        <charset val="134"/>
      </rPr>
      <t xml:space="preserve">1</t>
    </r>
    <r>
      <rPr>
        <sz val="10"/>
        <rFont val="Noto Sans"/>
        <family val="2"/>
      </rPr>
      <t xml:space="preserve">：调研经费</t>
    </r>
  </si>
  <si>
    <r>
      <rPr>
        <sz val="12"/>
        <rFont val="宋体"/>
        <family val="0"/>
        <charset val="134"/>
      </rPr>
      <t xml:space="preserve">48</t>
    </r>
    <r>
      <rPr>
        <sz val="12"/>
        <rFont val="Noto Sans"/>
        <family val="2"/>
      </rPr>
      <t xml:space="preserve">万元</t>
    </r>
  </si>
  <si>
    <r>
      <rPr>
        <sz val="12"/>
        <rFont val="宋体"/>
        <family val="0"/>
        <charset val="134"/>
      </rPr>
      <t xml:space="preserve">38</t>
    </r>
    <r>
      <rPr>
        <sz val="12"/>
        <rFont val="Noto Sans"/>
        <family val="2"/>
      </rPr>
      <t xml:space="preserve">万元</t>
    </r>
  </si>
  <si>
    <t xml:space="preserve">其中一项州外视察
因工作原因未开展</t>
  </si>
  <si>
    <r>
      <rPr>
        <sz val="8"/>
        <rFont val="Noto Sans"/>
        <family val="2"/>
      </rPr>
      <t xml:space="preserve"> 指标</t>
    </r>
    <r>
      <rPr>
        <sz val="8"/>
        <rFont val="宋体"/>
        <family val="0"/>
        <charset val="134"/>
      </rPr>
      <t xml:space="preserve">2</t>
    </r>
    <r>
      <rPr>
        <sz val="8"/>
        <rFont val="Noto Sans"/>
        <family val="2"/>
      </rPr>
      <t xml:space="preserve">：接待费用</t>
    </r>
  </si>
  <si>
    <r>
      <rPr>
        <sz val="12"/>
        <rFont val="宋体"/>
        <family val="0"/>
        <charset val="134"/>
      </rPr>
      <t xml:space="preserve">3</t>
    </r>
    <r>
      <rPr>
        <sz val="12"/>
        <rFont val="Noto Sans"/>
        <family val="2"/>
      </rPr>
      <t xml:space="preserve">万元</t>
    </r>
  </si>
  <si>
    <r>
      <rPr>
        <sz val="8"/>
        <rFont val="Noto Sans"/>
        <family val="2"/>
      </rPr>
      <t xml:space="preserve"> 指标</t>
    </r>
    <r>
      <rPr>
        <sz val="8"/>
        <rFont val="宋体"/>
        <family val="0"/>
        <charset val="134"/>
      </rPr>
      <t xml:space="preserve">3</t>
    </r>
    <r>
      <rPr>
        <sz val="8"/>
        <rFont val="Noto Sans"/>
        <family val="2"/>
      </rPr>
      <t xml:space="preserve">：出国费用</t>
    </r>
  </si>
  <si>
    <r>
      <rPr>
        <sz val="12"/>
        <rFont val="宋体"/>
        <family val="0"/>
        <charset val="134"/>
      </rPr>
      <t xml:space="preserve">9</t>
    </r>
    <r>
      <rPr>
        <sz val="12"/>
        <rFont val="Noto Sans"/>
        <family val="2"/>
      </rPr>
      <t xml:space="preserve">万元</t>
    </r>
  </si>
  <si>
    <r>
      <rPr>
        <sz val="8"/>
        <rFont val="Noto Sans"/>
        <family val="2"/>
      </rPr>
      <t xml:space="preserve"> 指标</t>
    </r>
    <r>
      <rPr>
        <sz val="8"/>
        <rFont val="宋体"/>
        <family val="0"/>
        <charset val="134"/>
      </rPr>
      <t xml:space="preserve">4</t>
    </r>
    <r>
      <rPr>
        <sz val="8"/>
        <rFont val="Noto Sans"/>
        <family val="2"/>
      </rPr>
      <t xml:space="preserve">：扶贫费用</t>
    </r>
  </si>
  <si>
    <r>
      <rPr>
        <sz val="12"/>
        <rFont val="宋体"/>
        <family val="0"/>
        <charset val="134"/>
      </rPr>
      <t xml:space="preserve">15</t>
    </r>
    <r>
      <rPr>
        <sz val="12"/>
        <rFont val="Noto Sans"/>
        <family val="2"/>
      </rPr>
      <t xml:space="preserve">万元</t>
    </r>
  </si>
  <si>
    <r>
      <rPr>
        <sz val="8"/>
        <rFont val="Noto Sans"/>
        <family val="2"/>
      </rPr>
      <t xml:space="preserve"> 指标</t>
    </r>
    <r>
      <rPr>
        <sz val="8"/>
        <rFont val="宋体"/>
        <family val="0"/>
        <charset val="134"/>
      </rPr>
      <t xml:space="preserve">1</t>
    </r>
    <r>
      <rPr>
        <sz val="8"/>
        <rFont val="Noto Sans"/>
        <family val="2"/>
      </rPr>
      <t xml:space="preserve">：密切联系社会各界，充分发挥政协委员采集民意，为政府献计献策作用</t>
    </r>
  </si>
  <si>
    <r>
      <rPr>
        <sz val="8"/>
        <rFont val="Noto Sans"/>
        <family val="2"/>
      </rPr>
      <t xml:space="preserve"> 指标</t>
    </r>
    <r>
      <rPr>
        <sz val="8"/>
        <rFont val="宋体"/>
        <family val="0"/>
        <charset val="134"/>
      </rPr>
      <t xml:space="preserve">2</t>
    </r>
    <r>
      <rPr>
        <sz val="8"/>
        <rFont val="Noto Sans"/>
        <family val="2"/>
      </rPr>
      <t xml:space="preserve">：和其他地区政协交流先进经验和做法，提高知名度和影响力</t>
    </r>
  </si>
  <si>
    <r>
      <rPr>
        <sz val="8"/>
        <rFont val="Noto Sans"/>
        <family val="2"/>
      </rPr>
      <t xml:space="preserve"> 指标</t>
    </r>
    <r>
      <rPr>
        <sz val="8"/>
        <rFont val="宋体"/>
        <family val="0"/>
        <charset val="134"/>
      </rPr>
      <t xml:space="preserve">3</t>
    </r>
    <r>
      <rPr>
        <sz val="8"/>
        <rFont val="Noto Sans"/>
        <family val="2"/>
      </rPr>
      <t xml:space="preserve">：完成各项扶贫工作，积极开展脱贫攻坚任务</t>
    </r>
  </si>
  <si>
    <r>
      <rPr>
        <sz val="8"/>
        <rFont val="Noto Sans"/>
        <family val="2"/>
      </rPr>
      <t xml:space="preserve"> 指标</t>
    </r>
    <r>
      <rPr>
        <sz val="8"/>
        <rFont val="宋体"/>
        <family val="0"/>
        <charset val="134"/>
      </rPr>
      <t xml:space="preserve">1</t>
    </r>
    <r>
      <rPr>
        <sz val="8"/>
        <rFont val="Noto Sans"/>
        <family val="2"/>
      </rPr>
      <t xml:space="preserve">：加强履职能力建设，进一步发挥政协委员服务大局、协调关系、汇聚力量、建言献策作用</t>
    </r>
  </si>
  <si>
    <r>
      <rPr>
        <sz val="8"/>
        <rFont val="Noto Sans"/>
        <family val="2"/>
      </rPr>
      <t xml:space="preserve"> 指标</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努力完成包保村脱贫工作</t>
    </r>
  </si>
  <si>
    <r>
      <rPr>
        <sz val="8"/>
        <rFont val="Noto Sans"/>
        <family val="2"/>
      </rPr>
      <t xml:space="preserve"> 指标</t>
    </r>
    <r>
      <rPr>
        <sz val="8"/>
        <rFont val="宋体"/>
        <family val="0"/>
        <charset val="134"/>
      </rPr>
      <t xml:space="preserve">3</t>
    </r>
    <r>
      <rPr>
        <sz val="8"/>
        <rFont val="Noto Sans"/>
        <family val="2"/>
      </rPr>
      <t xml:space="preserve">：通过不断和各地政协交流，提高延边知名度</t>
    </r>
  </si>
  <si>
    <r>
      <rPr>
        <sz val="8"/>
        <rFont val="Noto Sans"/>
        <family val="2"/>
      </rPr>
      <t xml:space="preserve"> 指标</t>
    </r>
    <r>
      <rPr>
        <sz val="8"/>
        <rFont val="宋体"/>
        <family val="0"/>
        <charset val="134"/>
      </rPr>
      <t xml:space="preserve">1</t>
    </r>
    <r>
      <rPr>
        <sz val="8"/>
        <rFont val="Noto Sans"/>
        <family val="2"/>
      </rPr>
      <t xml:space="preserve">：加强组织委员调研活动的安排，达到委员对各项调研活动满意度</t>
    </r>
  </si>
  <si>
    <r>
      <rPr>
        <sz val="8"/>
        <rFont val="Noto Sans"/>
        <family val="2"/>
      </rPr>
      <t xml:space="preserve"> 指标</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努力完成包保村脱贫工作，达到贫困人员满意程度</t>
    </r>
  </si>
  <si>
    <r>
      <rPr>
        <sz val="8"/>
        <rFont val="Noto Sans"/>
        <family val="2"/>
      </rPr>
      <t xml:space="preserve"> 指标</t>
    </r>
    <r>
      <rPr>
        <sz val="8"/>
        <rFont val="宋体"/>
        <family val="0"/>
        <charset val="134"/>
      </rPr>
      <t xml:space="preserve">3</t>
    </r>
    <r>
      <rPr>
        <sz val="8"/>
        <rFont val="Noto Sans"/>
        <family val="2"/>
      </rPr>
      <t xml:space="preserve">：按规定接待各地政协，达到来延客人满意度</t>
    </r>
  </si>
  <si>
    <t xml:space="preserve">委办工作经费</t>
  </si>
  <si>
    <t xml:space="preserve">主要用于组织政协委员开展省外专项调研工作</t>
  </si>
  <si>
    <t xml:space="preserve">已完成</t>
  </si>
  <si>
    <r>
      <rPr>
        <sz val="8"/>
        <rFont val="Noto Sans"/>
        <family val="2"/>
      </rPr>
      <t xml:space="preserve"> 指标</t>
    </r>
    <r>
      <rPr>
        <sz val="8"/>
        <rFont val="宋体"/>
        <family val="0"/>
        <charset val="134"/>
      </rPr>
      <t xml:space="preserve">1</t>
    </r>
    <r>
      <rPr>
        <sz val="8"/>
        <rFont val="Noto Sans"/>
        <family val="2"/>
      </rPr>
      <t xml:space="preserve">：调研次数</t>
    </r>
  </si>
  <si>
    <r>
      <rPr>
        <sz val="12"/>
        <rFont val="宋体"/>
        <family val="0"/>
        <charset val="134"/>
      </rPr>
      <t xml:space="preserve">2</t>
    </r>
    <r>
      <rPr>
        <sz val="12"/>
        <rFont val="Noto Sans"/>
        <family val="2"/>
      </rPr>
      <t xml:space="preserve">次</t>
    </r>
  </si>
  <si>
    <r>
      <rPr>
        <sz val="8"/>
        <rFont val="Noto Sans"/>
        <family val="2"/>
      </rPr>
      <t xml:space="preserve"> 指标</t>
    </r>
    <r>
      <rPr>
        <sz val="8"/>
        <rFont val="宋体"/>
        <family val="0"/>
        <charset val="134"/>
      </rPr>
      <t xml:space="preserve">2</t>
    </r>
    <r>
      <rPr>
        <sz val="8"/>
        <rFont val="Noto Sans"/>
        <family val="2"/>
      </rPr>
      <t xml:space="preserve">：参加人数</t>
    </r>
  </si>
  <si>
    <r>
      <rPr>
        <sz val="12"/>
        <rFont val="宋体"/>
        <family val="0"/>
        <charset val="134"/>
      </rPr>
      <t xml:space="preserve">17</t>
    </r>
    <r>
      <rPr>
        <sz val="12"/>
        <rFont val="Noto Sans"/>
        <family val="2"/>
      </rPr>
      <t xml:space="preserve">人</t>
    </r>
  </si>
  <si>
    <r>
      <rPr>
        <sz val="8"/>
        <rFont val="Noto Sans"/>
        <family val="2"/>
      </rPr>
      <t xml:space="preserve"> 指标</t>
    </r>
    <r>
      <rPr>
        <sz val="8"/>
        <rFont val="宋体"/>
        <family val="0"/>
        <charset val="134"/>
      </rPr>
      <t xml:space="preserve">3</t>
    </r>
    <r>
      <rPr>
        <sz val="8"/>
        <rFont val="Noto Sans"/>
        <family val="2"/>
      </rPr>
      <t xml:space="preserve">：调研项目</t>
    </r>
  </si>
  <si>
    <r>
      <rPr>
        <sz val="12"/>
        <rFont val="宋体"/>
        <family val="0"/>
        <charset val="134"/>
      </rPr>
      <t xml:space="preserve">2</t>
    </r>
    <r>
      <rPr>
        <sz val="12"/>
        <rFont val="Noto Sans"/>
        <family val="2"/>
      </rPr>
      <t xml:space="preserve">个</t>
    </r>
  </si>
  <si>
    <r>
      <rPr>
        <sz val="8"/>
        <rFont val="Noto Sans"/>
        <family val="2"/>
      </rPr>
      <t xml:space="preserve"> 指标</t>
    </r>
    <r>
      <rPr>
        <sz val="8"/>
        <rFont val="宋体"/>
        <family val="0"/>
        <charset val="134"/>
      </rPr>
      <t xml:space="preserve">1</t>
    </r>
    <r>
      <rPr>
        <sz val="8"/>
        <rFont val="Noto Sans"/>
        <family val="2"/>
      </rPr>
      <t xml:space="preserve">：按照年初计划时间完成视察</t>
    </r>
  </si>
  <si>
    <r>
      <rPr>
        <sz val="8"/>
        <rFont val="Noto Sans"/>
        <family val="2"/>
      </rPr>
      <t xml:space="preserve"> 指标</t>
    </r>
    <r>
      <rPr>
        <sz val="8"/>
        <rFont val="宋体"/>
        <family val="0"/>
        <charset val="134"/>
      </rPr>
      <t xml:space="preserve">1</t>
    </r>
    <r>
      <rPr>
        <sz val="8"/>
        <rFont val="Noto Sans"/>
        <family val="2"/>
      </rPr>
      <t xml:space="preserve">：调研费用</t>
    </r>
  </si>
  <si>
    <r>
      <rPr>
        <sz val="8"/>
        <rFont val="Noto Sans"/>
        <family val="2"/>
      </rPr>
      <t xml:space="preserve"> 指标</t>
    </r>
    <r>
      <rPr>
        <sz val="8"/>
        <rFont val="宋体"/>
        <family val="0"/>
        <charset val="134"/>
      </rPr>
      <t xml:space="preserve">1</t>
    </r>
    <r>
      <rPr>
        <sz val="8"/>
        <rFont val="Noto Sans"/>
        <family val="2"/>
      </rPr>
      <t xml:space="preserve">：发挥全州各级政协组织和广大政协委员的独特优势，在延边转型发展的过程中，作出更大贡献。</t>
    </r>
  </si>
  <si>
    <r>
      <rPr>
        <sz val="8"/>
        <rFont val="Noto Sans"/>
        <family val="2"/>
      </rPr>
      <t xml:space="preserve"> 指标</t>
    </r>
    <r>
      <rPr>
        <sz val="8"/>
        <rFont val="宋体"/>
        <family val="0"/>
        <charset val="134"/>
      </rPr>
      <t xml:space="preserve">1</t>
    </r>
    <r>
      <rPr>
        <sz val="8"/>
        <rFont val="Noto Sans"/>
        <family val="2"/>
      </rPr>
      <t xml:space="preserve">：加强履职能力建设，进一步发挥政协服务大局、协调关系、汇聚力量、建言献策作用</t>
    </r>
  </si>
  <si>
    <r>
      <rPr>
        <sz val="8"/>
        <rFont val="Noto Sans"/>
        <family val="2"/>
      </rPr>
      <t xml:space="preserve"> 指标</t>
    </r>
    <r>
      <rPr>
        <sz val="8"/>
        <rFont val="宋体"/>
        <family val="0"/>
        <charset val="134"/>
      </rPr>
      <t xml:space="preserve">1</t>
    </r>
    <r>
      <rPr>
        <sz val="8"/>
        <rFont val="Noto Sans"/>
        <family val="2"/>
      </rPr>
      <t xml:space="preserve">：充分发挥政协载体作用，积极推动延边全面发展</t>
    </r>
  </si>
  <si>
    <r>
      <rPr>
        <sz val="12"/>
        <rFont val="Noto Sans"/>
        <family val="2"/>
      </rPr>
      <t xml:space="preserve"> 指标</t>
    </r>
    <r>
      <rPr>
        <sz val="12"/>
        <rFont val="宋体"/>
        <family val="0"/>
        <charset val="134"/>
      </rPr>
      <t xml:space="preserve">1</t>
    </r>
    <r>
      <rPr>
        <sz val="12"/>
        <rFont val="Noto Sans"/>
        <family val="2"/>
      </rPr>
      <t xml:space="preserve">：调研次数</t>
    </r>
  </si>
  <si>
    <r>
      <rPr>
        <sz val="12"/>
        <rFont val="宋体"/>
        <family val="0"/>
        <charset val="134"/>
      </rPr>
      <t xml:space="preserve">3</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参加人数</t>
    </r>
  </si>
  <si>
    <r>
      <rPr>
        <sz val="12"/>
        <rFont val="宋体"/>
        <family val="0"/>
        <charset val="134"/>
      </rPr>
      <t xml:space="preserve">29</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调研项目</t>
    </r>
  </si>
  <si>
    <r>
      <rPr>
        <sz val="12"/>
        <rFont val="宋体"/>
        <family val="0"/>
        <charset val="134"/>
      </rPr>
      <t xml:space="preserve">3</t>
    </r>
    <r>
      <rPr>
        <sz val="12"/>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保质保量完成各项调研项目，并将调研报告上交州政府</t>
    </r>
  </si>
  <si>
    <r>
      <rPr>
        <sz val="12"/>
        <rFont val="Noto Sans"/>
        <family val="2"/>
      </rPr>
      <t xml:space="preserve"> 指标</t>
    </r>
    <r>
      <rPr>
        <sz val="12"/>
        <rFont val="宋体"/>
        <family val="0"/>
        <charset val="134"/>
      </rPr>
      <t xml:space="preserve">1</t>
    </r>
    <r>
      <rPr>
        <sz val="12"/>
        <rFont val="Noto Sans"/>
        <family val="2"/>
      </rPr>
      <t xml:space="preserve">：视察费用</t>
    </r>
  </si>
  <si>
    <r>
      <rPr>
        <sz val="12"/>
        <rFont val="宋体"/>
        <family val="0"/>
        <charset val="134"/>
      </rPr>
      <t xml:space="preserve">30</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发挥全州各级政协组织和广大政协委员的独特优势，在延边转型发展的过程中，作出更大贡献。</t>
    </r>
  </si>
  <si>
    <t xml:space="preserve">临时工工资及培训经费</t>
  </si>
  <si>
    <t xml:space="preserve">主要用于政协开展委员培训工作
 </t>
  </si>
  <si>
    <t xml:space="preserve">已完成
 </t>
  </si>
  <si>
    <r>
      <rPr>
        <sz val="12"/>
        <rFont val="Noto Sans"/>
        <family val="2"/>
      </rPr>
      <t xml:space="preserve"> 指标</t>
    </r>
    <r>
      <rPr>
        <sz val="12"/>
        <rFont val="宋体"/>
        <family val="0"/>
        <charset val="134"/>
      </rPr>
      <t xml:space="preserve">1</t>
    </r>
    <r>
      <rPr>
        <sz val="12"/>
        <rFont val="Noto Sans"/>
        <family val="2"/>
      </rPr>
      <t xml:space="preserve">：培训次数</t>
    </r>
  </si>
  <si>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培训人数</t>
    </r>
  </si>
  <si>
    <r>
      <rPr>
        <sz val="12"/>
        <rFont val="Noto Sans"/>
        <family val="2"/>
      </rPr>
      <t xml:space="preserve">》</t>
    </r>
    <r>
      <rPr>
        <sz val="12"/>
        <rFont val="宋体"/>
        <family val="0"/>
        <charset val="134"/>
      </rPr>
      <t xml:space="preserve">400</t>
    </r>
  </si>
  <si>
    <r>
      <rPr>
        <sz val="9"/>
        <rFont val="Noto Sans"/>
        <family val="2"/>
      </rPr>
      <t xml:space="preserve"> 指标</t>
    </r>
    <r>
      <rPr>
        <sz val="9"/>
        <rFont val="宋体"/>
        <family val="0"/>
        <charset val="134"/>
      </rPr>
      <t xml:space="preserve">1</t>
    </r>
    <r>
      <rPr>
        <sz val="9"/>
        <rFont val="Noto Sans"/>
        <family val="2"/>
      </rPr>
      <t xml:space="preserve">：按照规定保质保量完成培训内容</t>
    </r>
  </si>
  <si>
    <r>
      <rPr>
        <sz val="8"/>
        <rFont val="Noto Sans"/>
        <family val="2"/>
      </rPr>
      <t xml:space="preserve"> 指标</t>
    </r>
    <r>
      <rPr>
        <sz val="8"/>
        <rFont val="宋体"/>
        <family val="0"/>
        <charset val="134"/>
      </rPr>
      <t xml:space="preserve">1</t>
    </r>
    <r>
      <rPr>
        <sz val="8"/>
        <rFont val="Noto Sans"/>
        <family val="2"/>
      </rPr>
      <t xml:space="preserve">：按照年初计划完成培训任务</t>
    </r>
  </si>
  <si>
    <r>
      <rPr>
        <sz val="12"/>
        <rFont val="Noto Sans"/>
        <family val="2"/>
      </rPr>
      <t xml:space="preserve"> 指标</t>
    </r>
    <r>
      <rPr>
        <sz val="12"/>
        <rFont val="宋体"/>
        <family val="0"/>
        <charset val="134"/>
      </rPr>
      <t xml:space="preserve">1</t>
    </r>
    <r>
      <rPr>
        <sz val="12"/>
        <rFont val="Noto Sans"/>
        <family val="2"/>
      </rPr>
      <t xml:space="preserve">：培训费用</t>
    </r>
  </si>
  <si>
    <r>
      <rPr>
        <sz val="12"/>
        <rFont val="宋体"/>
        <family val="0"/>
        <charset val="134"/>
      </rPr>
      <t xml:space="preserve">19.08</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全面提升政协委员整体素质，提高政协委员履职能力</t>
    </r>
  </si>
  <si>
    <r>
      <rPr>
        <sz val="8"/>
        <rFont val="Noto Sans"/>
        <family val="2"/>
      </rPr>
      <t xml:space="preserve"> 指标</t>
    </r>
    <r>
      <rPr>
        <sz val="8"/>
        <rFont val="宋体"/>
        <family val="0"/>
        <charset val="134"/>
      </rPr>
      <t xml:space="preserve">1</t>
    </r>
    <r>
      <rPr>
        <sz val="8"/>
        <rFont val="Noto Sans"/>
        <family val="2"/>
      </rPr>
      <t xml:space="preserve">：达到委员满意程度</t>
    </r>
  </si>
  <si>
    <t xml:space="preserve">宣传经费</t>
  </si>
  <si>
    <t xml:space="preserve">主要用于政协开展委员活动宣传工作</t>
  </si>
  <si>
    <r>
      <rPr>
        <sz val="12"/>
        <rFont val="Noto Sans"/>
        <family val="2"/>
      </rPr>
      <t xml:space="preserve"> 指标</t>
    </r>
    <r>
      <rPr>
        <sz val="12"/>
        <rFont val="宋体"/>
        <family val="0"/>
        <charset val="134"/>
      </rPr>
      <t xml:space="preserve">1</t>
    </r>
    <r>
      <rPr>
        <sz val="12"/>
        <rFont val="Noto Sans"/>
        <family val="2"/>
      </rPr>
      <t xml:space="preserve">：宣传次数</t>
    </r>
  </si>
  <si>
    <r>
      <rPr>
        <sz val="12"/>
        <rFont val="宋体"/>
        <family val="0"/>
        <charset val="134"/>
      </rPr>
      <t xml:space="preserve">52</t>
    </r>
    <r>
      <rPr>
        <sz val="12"/>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保质保量完成在报刊上宣传政协主要活动内容</t>
    </r>
  </si>
  <si>
    <r>
      <rPr>
        <sz val="8"/>
        <rFont val="Noto Sans"/>
        <family val="2"/>
      </rPr>
      <t xml:space="preserve"> 指标</t>
    </r>
    <r>
      <rPr>
        <sz val="8"/>
        <rFont val="宋体"/>
        <family val="0"/>
        <charset val="134"/>
      </rPr>
      <t xml:space="preserve">1</t>
    </r>
    <r>
      <rPr>
        <sz val="8"/>
        <rFont val="Noto Sans"/>
        <family val="2"/>
      </rPr>
      <t xml:space="preserve">：按照合同规定时间在报刊上每周一期进行报导</t>
    </r>
  </si>
  <si>
    <r>
      <rPr>
        <sz val="12"/>
        <rFont val="Noto Sans"/>
        <family val="2"/>
      </rPr>
      <t xml:space="preserve"> 指标</t>
    </r>
    <r>
      <rPr>
        <sz val="12"/>
        <rFont val="宋体"/>
        <family val="0"/>
        <charset val="134"/>
      </rPr>
      <t xml:space="preserve">1</t>
    </r>
    <r>
      <rPr>
        <sz val="12"/>
        <rFont val="Noto Sans"/>
        <family val="2"/>
      </rPr>
      <t xml:space="preserve">：宣传费用</t>
    </r>
  </si>
  <si>
    <r>
      <rPr>
        <sz val="9"/>
        <rFont val="Noto Sans"/>
        <family val="2"/>
      </rPr>
      <t xml:space="preserve"> 指标</t>
    </r>
    <r>
      <rPr>
        <sz val="9"/>
        <rFont val="宋体"/>
        <family val="0"/>
        <charset val="134"/>
      </rPr>
      <t xml:space="preserve">1</t>
    </r>
    <r>
      <rPr>
        <sz val="9"/>
        <rFont val="Noto Sans"/>
        <family val="2"/>
      </rPr>
      <t xml:space="preserve">：报导政协委员各项活动，扩大政协履职的社会影响力，传播政协好声音</t>
    </r>
  </si>
  <si>
    <t xml:space="preserve">培训经费</t>
  </si>
  <si>
    <r>
      <rPr>
        <sz val="10"/>
        <rFont val="Noto Sans"/>
        <family val="2"/>
      </rPr>
      <t xml:space="preserve"> 指标</t>
    </r>
    <r>
      <rPr>
        <sz val="10"/>
        <rFont val="宋体"/>
        <family val="0"/>
        <charset val="134"/>
      </rPr>
      <t xml:space="preserve">1</t>
    </r>
    <r>
      <rPr>
        <sz val="10"/>
        <rFont val="Noto Sans"/>
        <family val="2"/>
      </rPr>
      <t xml:space="preserve">：按照年初计划完成培训任务</t>
    </r>
  </si>
  <si>
    <r>
      <rPr>
        <sz val="12"/>
        <rFont val="宋体"/>
        <family val="0"/>
        <charset val="134"/>
      </rPr>
      <t xml:space="preserve">40</t>
    </r>
    <r>
      <rPr>
        <sz val="12"/>
        <rFont val="Noto Sans"/>
        <family val="2"/>
      </rPr>
      <t xml:space="preserve">万元</t>
    </r>
  </si>
  <si>
    <r>
      <rPr>
        <sz val="12"/>
        <rFont val="宋体"/>
        <family val="0"/>
        <charset val="134"/>
      </rPr>
      <t xml:space="preserve">32</t>
    </r>
    <r>
      <rPr>
        <sz val="12"/>
        <rFont val="Noto Sans"/>
        <family val="2"/>
      </rPr>
      <t xml:space="preserve">万元</t>
    </r>
  </si>
  <si>
    <t xml:space="preserve">省外培训人数因工作原因比计划减少</t>
  </si>
  <si>
    <t xml:space="preserve">“</t>
  </si>
  <si>
    <t xml:space="preserve">“建国七十周年”美术书法诗词剪纸作品展经费</t>
  </si>
  <si>
    <r>
      <rPr>
        <sz val="12"/>
        <rFont val="Noto Sans"/>
        <family val="2"/>
      </rPr>
      <t xml:space="preserve"> 目标</t>
    </r>
    <r>
      <rPr>
        <sz val="12"/>
        <rFont val="宋体"/>
        <family val="0"/>
        <charset val="134"/>
      </rPr>
      <t xml:space="preserve">1</t>
    </r>
    <r>
      <rPr>
        <sz val="12"/>
        <rFont val="Noto Sans"/>
        <family val="2"/>
      </rPr>
      <t xml:space="preserve">：展览新中国成立以来取得的伟大成就图片展
 目标</t>
    </r>
    <r>
      <rPr>
        <sz val="12"/>
        <rFont val="宋体"/>
        <family val="0"/>
        <charset val="134"/>
      </rPr>
      <t xml:space="preserve">2</t>
    </r>
    <r>
      <rPr>
        <sz val="12"/>
        <rFont val="Noto Sans"/>
        <family val="2"/>
      </rPr>
      <t xml:space="preserve">：出版“七十周年”美术书法诗词剪纸作品集</t>
    </r>
  </si>
  <si>
    <r>
      <rPr>
        <sz val="12"/>
        <rFont val="Noto Sans"/>
        <family val="2"/>
      </rPr>
      <t xml:space="preserve">目标</t>
    </r>
    <r>
      <rPr>
        <sz val="12"/>
        <rFont val="宋体"/>
        <family val="0"/>
        <charset val="134"/>
      </rPr>
      <t xml:space="preserve">1</t>
    </r>
    <r>
      <rPr>
        <sz val="12"/>
        <rFont val="Noto Sans"/>
        <family val="2"/>
      </rPr>
      <t xml:space="preserve">完成情况：展览已完成
 目标</t>
    </r>
    <r>
      <rPr>
        <sz val="12"/>
        <rFont val="宋体"/>
        <family val="0"/>
        <charset val="134"/>
      </rPr>
      <t xml:space="preserve">2</t>
    </r>
    <r>
      <rPr>
        <sz val="12"/>
        <rFont val="Noto Sans"/>
        <family val="2"/>
      </rPr>
      <t xml:space="preserve">完成情况：作品集未完成</t>
    </r>
  </si>
  <si>
    <r>
      <rPr>
        <sz val="12"/>
        <rFont val="Noto Sans"/>
        <family val="2"/>
      </rPr>
      <t xml:space="preserve"> 指标</t>
    </r>
    <r>
      <rPr>
        <sz val="12"/>
        <rFont val="宋体"/>
        <family val="0"/>
        <charset val="134"/>
      </rPr>
      <t xml:space="preserve">1</t>
    </r>
    <r>
      <rPr>
        <sz val="12"/>
        <rFont val="Noto Sans"/>
        <family val="2"/>
      </rPr>
      <t xml:space="preserve">：展览次数</t>
    </r>
  </si>
  <si>
    <r>
      <rPr>
        <sz val="12"/>
        <rFont val="宋体"/>
        <family val="0"/>
        <charset val="134"/>
      </rPr>
      <t xml:space="preserve">2000</t>
    </r>
    <r>
      <rPr>
        <sz val="12"/>
        <rFont val="Noto Sans"/>
        <family val="2"/>
      </rPr>
      <t xml:space="preserve">多人</t>
    </r>
  </si>
  <si>
    <r>
      <rPr>
        <sz val="12"/>
        <rFont val="Noto Sans"/>
        <family val="2"/>
      </rPr>
      <t xml:space="preserve"> 指标</t>
    </r>
    <r>
      <rPr>
        <sz val="12"/>
        <rFont val="宋体"/>
        <family val="0"/>
        <charset val="134"/>
      </rPr>
      <t xml:space="preserve">3</t>
    </r>
    <r>
      <rPr>
        <sz val="12"/>
        <rFont val="Noto Sans"/>
        <family val="2"/>
      </rPr>
      <t xml:space="preserve">：作品集册数</t>
    </r>
  </si>
  <si>
    <r>
      <rPr>
        <sz val="12"/>
        <rFont val="宋体"/>
        <family val="0"/>
        <charset val="134"/>
      </rPr>
      <t xml:space="preserve">500</t>
    </r>
    <r>
      <rPr>
        <sz val="12"/>
        <rFont val="Noto Sans"/>
        <family val="2"/>
      </rPr>
      <t xml:space="preserve">本</t>
    </r>
  </si>
  <si>
    <t xml:space="preserve">作品集未达到要求，尚未完成</t>
  </si>
  <si>
    <r>
      <rPr>
        <sz val="9"/>
        <rFont val="Noto Sans"/>
        <family val="2"/>
      </rPr>
      <t xml:space="preserve"> 指标</t>
    </r>
    <r>
      <rPr>
        <sz val="9"/>
        <rFont val="宋体"/>
        <family val="0"/>
        <charset val="134"/>
      </rPr>
      <t xml:space="preserve">1</t>
    </r>
    <r>
      <rPr>
        <sz val="9"/>
        <rFont val="Noto Sans"/>
        <family val="2"/>
      </rPr>
      <t xml:space="preserve">：按照合同保质保量完成展览</t>
    </r>
  </si>
  <si>
    <r>
      <rPr>
        <sz val="8"/>
        <rFont val="Noto Sans"/>
        <family val="2"/>
      </rPr>
      <t xml:space="preserve"> 指标</t>
    </r>
    <r>
      <rPr>
        <sz val="8"/>
        <rFont val="宋体"/>
        <family val="0"/>
        <charset val="134"/>
      </rPr>
      <t xml:space="preserve">2</t>
    </r>
    <r>
      <rPr>
        <sz val="8"/>
        <rFont val="Noto Sans"/>
        <family val="2"/>
      </rPr>
      <t xml:space="preserve">：按照合同保质保量完成制作</t>
    </r>
  </si>
  <si>
    <r>
      <rPr>
        <sz val="8"/>
        <rFont val="Noto Sans"/>
        <family val="2"/>
      </rPr>
      <t xml:space="preserve"> 指标</t>
    </r>
    <r>
      <rPr>
        <sz val="8"/>
        <rFont val="宋体"/>
        <family val="0"/>
        <charset val="134"/>
      </rPr>
      <t xml:space="preserve">1</t>
    </r>
    <r>
      <rPr>
        <sz val="8"/>
        <rFont val="Noto Sans"/>
        <family val="2"/>
      </rPr>
      <t xml:space="preserve">：按照合同规定时间完成展览</t>
    </r>
  </si>
  <si>
    <r>
      <rPr>
        <sz val="8"/>
        <rFont val="Noto Sans"/>
        <family val="2"/>
      </rPr>
      <t xml:space="preserve"> 指标</t>
    </r>
    <r>
      <rPr>
        <sz val="8"/>
        <rFont val="宋体"/>
        <family val="0"/>
        <charset val="134"/>
      </rPr>
      <t xml:space="preserve">2</t>
    </r>
    <r>
      <rPr>
        <sz val="8"/>
        <rFont val="Noto Sans"/>
        <family val="2"/>
      </rPr>
      <t xml:space="preserve">：按照合同规定时间完成作品集出版</t>
    </r>
  </si>
  <si>
    <r>
      <rPr>
        <sz val="12"/>
        <rFont val="Noto Sans"/>
        <family val="2"/>
      </rPr>
      <t xml:space="preserve"> 指标</t>
    </r>
    <r>
      <rPr>
        <sz val="12"/>
        <rFont val="宋体"/>
        <family val="0"/>
        <charset val="134"/>
      </rPr>
      <t xml:space="preserve">1</t>
    </r>
    <r>
      <rPr>
        <sz val="12"/>
        <rFont val="Noto Sans"/>
        <family val="2"/>
      </rPr>
      <t xml:space="preserve">：展览作品集费用</t>
    </r>
  </si>
  <si>
    <r>
      <rPr>
        <sz val="12"/>
        <rFont val="宋体"/>
        <family val="0"/>
        <charset val="134"/>
      </rPr>
      <t xml:space="preserve">18</t>
    </r>
    <r>
      <rPr>
        <sz val="12"/>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庆祝建国七十周年，展现我州文艺队伍精神风貌</t>
    </r>
  </si>
  <si>
    <r>
      <rPr>
        <sz val="8"/>
        <rFont val="Noto Sans"/>
        <family val="2"/>
      </rPr>
      <t xml:space="preserve"> 指标</t>
    </r>
    <r>
      <rPr>
        <sz val="8"/>
        <rFont val="宋体"/>
        <family val="0"/>
        <charset val="134"/>
      </rPr>
      <t xml:space="preserve">1</t>
    </r>
    <r>
      <rPr>
        <sz val="8"/>
        <rFont val="Noto Sans"/>
        <family val="2"/>
      </rPr>
      <t xml:space="preserve">：围绕建国七十周年取得的巨大成就，充分彰显政协履职为民的民主情怀，弘扬正能量。</t>
    </r>
  </si>
  <si>
    <r>
      <rPr>
        <sz val="8"/>
        <rFont val="Noto Sans"/>
        <family val="2"/>
      </rPr>
      <t xml:space="preserve"> 指标</t>
    </r>
    <r>
      <rPr>
        <sz val="8"/>
        <rFont val="宋体"/>
        <family val="0"/>
        <charset val="134"/>
      </rPr>
      <t xml:space="preserve">1</t>
    </r>
    <r>
      <rPr>
        <sz val="8"/>
        <rFont val="Noto Sans"/>
        <family val="2"/>
      </rPr>
      <t xml:space="preserve">：参观人员满意程度</t>
    </r>
  </si>
  <si>
    <t xml:space="preserve">“建国七十周年”摄影作品展经费</t>
  </si>
  <si>
    <r>
      <rPr>
        <sz val="12"/>
        <rFont val="Noto Sans"/>
        <family val="2"/>
      </rPr>
      <t xml:space="preserve">目标</t>
    </r>
    <r>
      <rPr>
        <sz val="12"/>
        <rFont val="宋体"/>
        <family val="0"/>
        <charset val="134"/>
      </rPr>
      <t xml:space="preserve">1</t>
    </r>
    <r>
      <rPr>
        <sz val="12"/>
        <rFont val="Noto Sans"/>
        <family val="2"/>
      </rPr>
      <t xml:space="preserve">：展览新中国成立以来取得的伟大成就图片展
目标</t>
    </r>
    <r>
      <rPr>
        <sz val="12"/>
        <rFont val="宋体"/>
        <family val="0"/>
        <charset val="134"/>
      </rPr>
      <t xml:space="preserve">2</t>
    </r>
    <r>
      <rPr>
        <sz val="12"/>
        <rFont val="Noto Sans"/>
        <family val="2"/>
      </rPr>
      <t xml:space="preserve">：出版“七十周年”摄影作品集</t>
    </r>
  </si>
  <si>
    <r>
      <rPr>
        <sz val="12"/>
        <rFont val="Noto Sans"/>
        <family val="2"/>
      </rPr>
      <t xml:space="preserve">目标</t>
    </r>
    <r>
      <rPr>
        <sz val="12"/>
        <rFont val="宋体"/>
        <family val="0"/>
        <charset val="134"/>
      </rPr>
      <t xml:space="preserve">1</t>
    </r>
    <r>
      <rPr>
        <sz val="12"/>
        <rFont val="Noto Sans"/>
        <family val="2"/>
      </rPr>
      <t xml:space="preserve">完成情况：展览已完成
目标</t>
    </r>
    <r>
      <rPr>
        <sz val="12"/>
        <rFont val="宋体"/>
        <family val="0"/>
        <charset val="134"/>
      </rPr>
      <t xml:space="preserve">2</t>
    </r>
    <r>
      <rPr>
        <sz val="12"/>
        <rFont val="Noto Sans"/>
        <family val="2"/>
      </rPr>
      <t xml:space="preserve">完成情况：作品集已完成</t>
    </r>
  </si>
  <si>
    <r>
      <rPr>
        <sz val="9"/>
        <rFont val="Noto Sans"/>
        <family val="2"/>
      </rPr>
      <t xml:space="preserve"> 指标</t>
    </r>
    <r>
      <rPr>
        <sz val="9"/>
        <rFont val="宋体"/>
        <family val="0"/>
        <charset val="134"/>
      </rPr>
      <t xml:space="preserve">2</t>
    </r>
    <r>
      <rPr>
        <sz val="9"/>
        <rFont val="Noto Sans"/>
        <family val="2"/>
      </rPr>
      <t xml:space="preserve">：按照合同保质保量完成制作</t>
    </r>
  </si>
  <si>
    <t xml:space="preserve">尾款未付完</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6"/>
      <color rgb="FF000000"/>
      <name val="Noto Sans"/>
      <family val="2"/>
    </font>
    <font>
      <sz val="10"/>
      <color rgb="FF000000"/>
      <name val="Noto Sans"/>
      <family val="2"/>
    </font>
    <font>
      <sz val="10"/>
      <color rgb="FF000000"/>
      <name val="宋体"/>
      <family val="0"/>
      <charset val="134"/>
    </font>
    <font>
      <sz val="16"/>
      <name val="宋体"/>
      <family val="0"/>
      <charset val="134"/>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仿宋"/>
      <family val="3"/>
      <charset val="134"/>
    </font>
    <font>
      <sz val="12"/>
      <name val="华文中宋"/>
      <family val="0"/>
      <charset val="134"/>
    </font>
    <font>
      <b val="true"/>
      <sz val="10"/>
      <name val="仿宋"/>
      <family val="3"/>
      <charset val="134"/>
    </font>
    <font>
      <b val="true"/>
      <sz val="12"/>
      <name val="仿宋"/>
      <family val="3"/>
      <charset val="134"/>
    </font>
    <font>
      <sz val="12"/>
      <name val="方正小标宋简体"/>
      <family val="0"/>
      <charset val="134"/>
    </font>
    <font>
      <b val="true"/>
      <sz val="16"/>
      <name val="Noto Sans"/>
      <family val="2"/>
    </font>
    <font>
      <sz val="10"/>
      <name val="仿宋"/>
      <family val="3"/>
      <charset val="134"/>
    </font>
    <font>
      <sz val="16"/>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5" fontId="13" fillId="4" borderId="2" xfId="41" applyFont="true" applyBorder="true" applyAlignment="true" applyProtection="false">
      <alignment horizontal="center" vertical="center" textRotation="0" wrapText="false" indent="0" shrinkToFit="false"/>
      <protection locked="true" hidden="false"/>
    </xf>
    <xf numFmtId="165" fontId="13"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3" fillId="4" borderId="4" xfId="41" applyFont="true" applyBorder="true" applyAlignment="true" applyProtection="false">
      <alignment horizontal="center" vertical="center" textRotation="0" wrapText="false" indent="0" shrinkToFit="false"/>
      <protection locked="true" hidden="false"/>
    </xf>
    <xf numFmtId="165" fontId="13" fillId="4" borderId="5"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3"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6" fontId="13" fillId="0" borderId="4" xfId="41" applyFont="true" applyBorder="true" applyAlignment="true" applyProtection="false">
      <alignment horizontal="center" vertical="center" textRotation="0" wrapText="true" indent="0" shrinkToFit="false"/>
      <protection locked="true" hidden="false"/>
    </xf>
    <xf numFmtId="166" fontId="13"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8"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3" fillId="0" borderId="4" xfId="41" applyFont="true" applyBorder="true" applyAlignment="true" applyProtection="false">
      <alignment horizontal="left" vertical="center" textRotation="0" wrapText="false" indent="0" shrinkToFit="false"/>
      <protection locked="true" hidden="false"/>
    </xf>
    <xf numFmtId="164" fontId="17" fillId="4" borderId="2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4" fontId="17" fillId="4" borderId="14"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center" vertical="center" textRotation="0" wrapText="true" indent="0" shrinkToFit="false"/>
      <protection locked="true" hidden="false"/>
    </xf>
    <xf numFmtId="164" fontId="27"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4"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13" fillId="0" borderId="17"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32" xfId="43" applyFont="true" applyBorder="true" applyAlignment="true" applyProtection="false">
      <alignment horizontal="center" vertical="center" textRotation="0" wrapText="true" indent="0" shrinkToFit="false"/>
      <protection locked="true" hidden="false"/>
    </xf>
    <xf numFmtId="164" fontId="13" fillId="0" borderId="19"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24" xfId="43" applyFont="true" applyBorder="true" applyAlignment="true" applyProtection="false">
      <alignment horizontal="center" vertical="center" textRotation="0" wrapText="true" indent="0" shrinkToFit="false"/>
      <protection locked="true" hidden="false"/>
    </xf>
    <xf numFmtId="164" fontId="13" fillId="0" borderId="33"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3" fillId="0" borderId="23" xfId="43" applyFont="true" applyBorder="true" applyAlignment="true" applyProtection="false">
      <alignment horizontal="center" vertical="center" textRotation="0" wrapText="true" indent="0" shrinkToFit="false"/>
      <protection locked="true" hidden="false"/>
    </xf>
    <xf numFmtId="168" fontId="0" fillId="0" borderId="8"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true" indent="0" shrinkToFit="false"/>
      <protection locked="true" hidden="false"/>
    </xf>
    <xf numFmtId="164" fontId="24"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9" fontId="0" fillId="0" borderId="4" xfId="32"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left" vertical="center" textRotation="0" wrapText="false" indent="0" shrinkToFit="false"/>
      <protection locked="true" hidden="false"/>
    </xf>
    <xf numFmtId="164" fontId="15" fillId="0" borderId="31" xfId="33"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false" indent="0" shrinkToFit="false"/>
      <protection locked="true" hidden="false"/>
    </xf>
    <xf numFmtId="164" fontId="35" fillId="0" borderId="8" xfId="32" applyFont="true" applyBorder="true" applyAlignment="true" applyProtection="false">
      <alignment horizontal="center" vertical="center" textRotation="0" wrapText="true" indent="0" shrinkToFit="false"/>
      <protection locked="true" hidden="false"/>
    </xf>
    <xf numFmtId="164" fontId="35" fillId="0" borderId="4" xfId="32" applyFont="true" applyBorder="true" applyAlignment="true" applyProtection="false">
      <alignment horizontal="center"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true" indent="0" shrinkToFit="false"/>
      <protection locked="true" hidden="false"/>
    </xf>
    <xf numFmtId="164" fontId="34" fillId="0" borderId="4" xfId="32" applyFont="true" applyBorder="true" applyAlignment="true" applyProtection="false">
      <alignment horizontal="left" vertical="center" textRotation="0" wrapText="tru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0" fillId="0" borderId="4" xfId="32"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left" vertical="center" textRotation="0" wrapText="true" indent="0" shrinkToFit="false"/>
      <protection locked="true" hidden="false"/>
    </xf>
    <xf numFmtId="164" fontId="32" fillId="0" borderId="4" xfId="32"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20.25" hidden="false" customHeight="false" outlineLevel="0" collapsed="false">
      <c r="A1" s="3" t="s">
        <v>0</v>
      </c>
      <c r="B1" s="3"/>
      <c r="C1" s="3"/>
      <c r="D1" s="3"/>
      <c r="E1" s="3"/>
      <c r="F1" s="3"/>
    </row>
    <row r="2" s="7" customFormat="true" ht="18" hidden="false" customHeight="true" outlineLevel="0" collapsed="false">
      <c r="A2" s="4"/>
      <c r="B2" s="4"/>
      <c r="C2" s="4"/>
      <c r="D2" s="4"/>
      <c r="E2" s="4"/>
      <c r="F2" s="5" t="s">
        <v>1</v>
      </c>
      <c r="G2" s="6"/>
      <c r="H2" s="6"/>
    </row>
    <row r="3" customFormat="false" ht="9.95" hidden="false" customHeight="true" outlineLevel="0" collapsed="false">
      <c r="A3" s="8" t="s">
        <v>2</v>
      </c>
      <c r="B3" s="4"/>
      <c r="C3" s="4"/>
      <c r="D3" s="4"/>
      <c r="E3" s="4"/>
      <c r="F3" s="5" t="s">
        <v>3</v>
      </c>
    </row>
    <row r="4" customFormat="false" ht="15" hidden="false" customHeight="true" outlineLevel="0" collapsed="false">
      <c r="A4" s="9" t="s">
        <v>4</v>
      </c>
      <c r="B4" s="9"/>
      <c r="C4" s="9"/>
      <c r="D4" s="10" t="s">
        <v>5</v>
      </c>
      <c r="E4" s="10"/>
      <c r="F4" s="10"/>
    </row>
    <row r="5" s="16" customFormat="true" ht="21.95" hidden="false" customHeight="true" outlineLevel="0" collapsed="false">
      <c r="A5" s="11" t="s">
        <v>6</v>
      </c>
      <c r="B5" s="12" t="s">
        <v>7</v>
      </c>
      <c r="C5" s="13" t="s">
        <v>8</v>
      </c>
      <c r="D5" s="13" t="s">
        <v>6</v>
      </c>
      <c r="E5" s="12" t="s">
        <v>7</v>
      </c>
      <c r="F5" s="14" t="s">
        <v>8</v>
      </c>
      <c r="G5" s="15"/>
      <c r="H5" s="15"/>
    </row>
    <row r="6" s="16" customFormat="true" ht="21.95" hidden="false" customHeight="true" outlineLevel="0" collapsed="false">
      <c r="A6" s="11" t="s">
        <v>9</v>
      </c>
      <c r="B6" s="13"/>
      <c r="C6" s="17" t="s">
        <v>10</v>
      </c>
      <c r="D6" s="13" t="s">
        <v>9</v>
      </c>
      <c r="E6" s="17"/>
      <c r="F6" s="18" t="s">
        <v>11</v>
      </c>
      <c r="G6" s="15"/>
      <c r="H6" s="15"/>
    </row>
    <row r="7" s="16" customFormat="true" ht="21.95" hidden="false" customHeight="true" outlineLevel="0" collapsed="false">
      <c r="A7" s="19" t="s">
        <v>12</v>
      </c>
      <c r="B7" s="20" t="s">
        <v>10</v>
      </c>
      <c r="C7" s="21" t="n">
        <v>1256.49</v>
      </c>
      <c r="D7" s="22" t="s">
        <v>13</v>
      </c>
      <c r="E7" s="20" t="s">
        <v>14</v>
      </c>
      <c r="F7" s="23" t="n">
        <v>1007.92</v>
      </c>
      <c r="G7" s="15"/>
      <c r="H7" s="15"/>
    </row>
    <row r="8" s="16" customFormat="true" ht="21.95" hidden="false" customHeight="true" outlineLevel="0" collapsed="false">
      <c r="A8" s="24" t="s">
        <v>15</v>
      </c>
      <c r="B8" s="20" t="s">
        <v>11</v>
      </c>
      <c r="C8" s="21"/>
      <c r="D8" s="22" t="s">
        <v>16</v>
      </c>
      <c r="E8" s="20" t="s">
        <v>17</v>
      </c>
      <c r="F8" s="23"/>
      <c r="G8" s="15"/>
      <c r="H8" s="15"/>
    </row>
    <row r="9" s="16" customFormat="true" ht="21.95" hidden="false" customHeight="true" outlineLevel="0" collapsed="false">
      <c r="A9" s="24" t="s">
        <v>18</v>
      </c>
      <c r="B9" s="20" t="s">
        <v>19</v>
      </c>
      <c r="C9" s="21"/>
      <c r="D9" s="22" t="s">
        <v>20</v>
      </c>
      <c r="E9" s="20" t="s">
        <v>21</v>
      </c>
      <c r="F9" s="23"/>
      <c r="G9" s="15"/>
      <c r="H9" s="15"/>
    </row>
    <row r="10" s="16" customFormat="true" ht="21.95" hidden="false" customHeight="true" outlineLevel="0" collapsed="false">
      <c r="A10" s="24" t="s">
        <v>22</v>
      </c>
      <c r="B10" s="20" t="s">
        <v>23</v>
      </c>
      <c r="C10" s="21"/>
      <c r="D10" s="22" t="s">
        <v>24</v>
      </c>
      <c r="E10" s="20" t="s">
        <v>25</v>
      </c>
      <c r="F10" s="23"/>
      <c r="G10" s="15"/>
      <c r="H10" s="15"/>
    </row>
    <row r="11" s="16" customFormat="true" ht="21.95" hidden="false" customHeight="true" outlineLevel="0" collapsed="false">
      <c r="A11" s="24" t="s">
        <v>26</v>
      </c>
      <c r="B11" s="20" t="s">
        <v>27</v>
      </c>
      <c r="C11" s="21"/>
      <c r="D11" s="22" t="s">
        <v>28</v>
      </c>
      <c r="E11" s="20" t="s">
        <v>29</v>
      </c>
      <c r="F11" s="23"/>
      <c r="G11" s="15"/>
      <c r="H11" s="15"/>
    </row>
    <row r="12" s="16" customFormat="true" ht="21.95" hidden="false" customHeight="true" outlineLevel="0" collapsed="false">
      <c r="A12" s="24" t="s">
        <v>30</v>
      </c>
      <c r="B12" s="20" t="s">
        <v>31</v>
      </c>
      <c r="C12" s="21" t="n">
        <v>4.86</v>
      </c>
      <c r="D12" s="22" t="s">
        <v>32</v>
      </c>
      <c r="E12" s="20" t="s">
        <v>33</v>
      </c>
      <c r="F12" s="23"/>
      <c r="G12" s="15"/>
      <c r="H12" s="15"/>
    </row>
    <row r="13" s="16" customFormat="true" ht="21.95" hidden="false" customHeight="true" outlineLevel="0" collapsed="false">
      <c r="A13" s="24"/>
      <c r="B13" s="20" t="s">
        <v>34</v>
      </c>
      <c r="C13" s="21" t="n">
        <v>5.01</v>
      </c>
      <c r="D13" s="25" t="s">
        <v>35</v>
      </c>
      <c r="E13" s="20" t="s">
        <v>36</v>
      </c>
      <c r="F13" s="26" t="n">
        <v>125.39</v>
      </c>
      <c r="G13" s="15"/>
      <c r="H13" s="15"/>
    </row>
    <row r="14" s="16" customFormat="true" ht="21.95" hidden="false" customHeight="true" outlineLevel="0" collapsed="false">
      <c r="A14" s="19"/>
      <c r="B14" s="20" t="s">
        <v>37</v>
      </c>
      <c r="C14" s="27"/>
      <c r="D14" s="25" t="s">
        <v>38</v>
      </c>
      <c r="E14" s="20" t="s">
        <v>39</v>
      </c>
      <c r="F14" s="28" t="n">
        <v>54.94</v>
      </c>
      <c r="G14" s="15"/>
      <c r="H14" s="15"/>
    </row>
    <row r="15" s="16" customFormat="true" ht="21.95" hidden="false" customHeight="true" outlineLevel="0" collapsed="false">
      <c r="A15" s="19"/>
      <c r="B15" s="20"/>
      <c r="C15" s="27"/>
      <c r="D15" s="29" t="s">
        <v>40</v>
      </c>
      <c r="E15" s="20"/>
      <c r="F15" s="28" t="n">
        <v>26.24</v>
      </c>
      <c r="G15" s="15"/>
      <c r="H15" s="15"/>
    </row>
    <row r="16" s="16" customFormat="true" ht="21.95" hidden="false" customHeight="true" outlineLevel="0" collapsed="false">
      <c r="A16" s="30" t="s">
        <v>41</v>
      </c>
      <c r="B16" s="20" t="s">
        <v>42</v>
      </c>
      <c r="C16" s="21" t="n">
        <v>1261.5</v>
      </c>
      <c r="D16" s="31" t="s">
        <v>43</v>
      </c>
      <c r="E16" s="20" t="s">
        <v>44</v>
      </c>
      <c r="F16" s="32" t="n">
        <v>1214.49</v>
      </c>
      <c r="G16" s="15"/>
      <c r="H16" s="15"/>
    </row>
    <row r="17" s="16" customFormat="true" ht="21.95" hidden="false" customHeight="true" outlineLevel="0" collapsed="false">
      <c r="A17" s="19" t="s">
        <v>45</v>
      </c>
      <c r="B17" s="20" t="s">
        <v>46</v>
      </c>
      <c r="C17" s="21"/>
      <c r="D17" s="33" t="s">
        <v>47</v>
      </c>
      <c r="E17" s="20" t="s">
        <v>48</v>
      </c>
      <c r="F17" s="34"/>
      <c r="G17" s="15"/>
      <c r="H17" s="15"/>
    </row>
    <row r="18" s="16" customFormat="true" ht="21.95" hidden="false" customHeight="true" outlineLevel="0" collapsed="false">
      <c r="A18" s="19" t="s">
        <v>49</v>
      </c>
      <c r="B18" s="20" t="s">
        <v>50</v>
      </c>
      <c r="C18" s="21" t="n">
        <v>24.61</v>
      </c>
      <c r="D18" s="33" t="s">
        <v>51</v>
      </c>
      <c r="E18" s="20" t="s">
        <v>52</v>
      </c>
      <c r="F18" s="34" t="n">
        <v>71.62</v>
      </c>
      <c r="G18" s="15"/>
      <c r="H18" s="15"/>
    </row>
    <row r="19" s="16" customFormat="true" ht="21.95" hidden="false" customHeight="true" outlineLevel="0" collapsed="false">
      <c r="A19" s="35"/>
      <c r="B19" s="20" t="s">
        <v>53</v>
      </c>
      <c r="C19" s="36"/>
      <c r="D19" s="37"/>
      <c r="E19" s="20" t="s">
        <v>54</v>
      </c>
      <c r="F19" s="38"/>
      <c r="G19" s="15"/>
      <c r="H19" s="15"/>
    </row>
    <row r="20" customFormat="false" ht="21.95" hidden="false" customHeight="true" outlineLevel="0" collapsed="false">
      <c r="A20" s="39" t="s">
        <v>55</v>
      </c>
      <c r="B20" s="20" t="s">
        <v>56</v>
      </c>
      <c r="C20" s="40" t="n">
        <v>1286.11</v>
      </c>
      <c r="D20" s="41" t="s">
        <v>55</v>
      </c>
      <c r="E20" s="20" t="s">
        <v>57</v>
      </c>
      <c r="F20" s="42" t="n">
        <v>1286.11</v>
      </c>
    </row>
    <row r="21" customFormat="false" ht="29.25" hidden="false" customHeight="true" outlineLevel="0" collapsed="false">
      <c r="A21" s="43" t="s">
        <v>58</v>
      </c>
      <c r="B21" s="43"/>
      <c r="C21" s="43"/>
      <c r="D21" s="43"/>
      <c r="E21" s="43"/>
      <c r="F21" s="43"/>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290</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c r="F7" s="202" t="n">
        <v>20</v>
      </c>
      <c r="G7" s="202" t="n">
        <v>20</v>
      </c>
      <c r="H7" s="204" t="n">
        <v>10</v>
      </c>
      <c r="I7" s="218" t="n">
        <v>1</v>
      </c>
      <c r="J7" s="203" t="n">
        <v>100</v>
      </c>
    </row>
    <row r="8" customFormat="false" ht="21" hidden="false" customHeight="true" outlineLevel="0" collapsed="false">
      <c r="A8" s="200"/>
      <c r="B8" s="200"/>
      <c r="C8" s="198" t="s">
        <v>260</v>
      </c>
      <c r="D8" s="198"/>
      <c r="E8" s="202"/>
      <c r="F8" s="202" t="n">
        <v>20</v>
      </c>
      <c r="G8" s="202" t="n">
        <v>20</v>
      </c>
      <c r="H8" s="204" t="s">
        <v>261</v>
      </c>
      <c r="I8" s="218" t="n">
        <v>1</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t="s">
        <v>291</v>
      </c>
      <c r="C12" s="198"/>
      <c r="D12" s="198"/>
      <c r="E12" s="198"/>
      <c r="F12" s="198"/>
      <c r="G12" s="209" t="s">
        <v>292</v>
      </c>
      <c r="H12" s="209"/>
      <c r="I12" s="209"/>
      <c r="J12" s="209"/>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10" t="s">
        <v>293</v>
      </c>
      <c r="E14" s="210"/>
      <c r="F14" s="202" t="s">
        <v>294</v>
      </c>
      <c r="G14" s="202" t="s">
        <v>294</v>
      </c>
      <c r="H14" s="202" t="n">
        <v>20</v>
      </c>
      <c r="I14" s="202" t="n">
        <v>20</v>
      </c>
      <c r="J14" s="203"/>
    </row>
    <row r="15" customFormat="false" ht="15" hidden="false" customHeight="true" outlineLevel="0" collapsed="false">
      <c r="A15" s="200"/>
      <c r="B15" s="198"/>
      <c r="C15" s="198"/>
      <c r="D15" s="210" t="s">
        <v>277</v>
      </c>
      <c r="E15" s="210"/>
      <c r="F15" s="202"/>
      <c r="G15" s="202"/>
      <c r="H15" s="202"/>
      <c r="I15" s="202"/>
      <c r="J15" s="203"/>
    </row>
    <row r="16" customFormat="false" ht="15" hidden="false" customHeight="true" outlineLevel="0" collapsed="false">
      <c r="A16" s="200"/>
      <c r="B16" s="198"/>
      <c r="C16" s="198"/>
      <c r="D16" s="211" t="s">
        <v>278</v>
      </c>
      <c r="E16" s="211"/>
      <c r="F16" s="202"/>
      <c r="G16" s="202"/>
      <c r="H16" s="202"/>
      <c r="I16" s="202"/>
      <c r="J16" s="203"/>
    </row>
    <row r="17" customFormat="false" ht="15" hidden="false" customHeight="true" outlineLevel="0" collapsed="false">
      <c r="A17" s="200"/>
      <c r="B17" s="198"/>
      <c r="C17" s="198" t="s">
        <v>279</v>
      </c>
      <c r="D17" s="219" t="s">
        <v>295</v>
      </c>
      <c r="E17" s="219"/>
      <c r="F17" s="220" t="n">
        <v>1</v>
      </c>
      <c r="G17" s="220" t="n">
        <v>1</v>
      </c>
      <c r="H17" s="202" t="n">
        <v>20</v>
      </c>
      <c r="I17" s="202" t="n">
        <v>20</v>
      </c>
      <c r="J17" s="203"/>
    </row>
    <row r="18" customFormat="false" ht="15" hidden="false" customHeight="true" outlineLevel="0" collapsed="false">
      <c r="A18" s="200"/>
      <c r="B18" s="198"/>
      <c r="C18" s="198"/>
      <c r="D18" s="219" t="s">
        <v>277</v>
      </c>
      <c r="E18" s="219"/>
      <c r="F18" s="202"/>
      <c r="G18" s="202"/>
      <c r="H18" s="202"/>
      <c r="I18" s="202"/>
      <c r="J18" s="203"/>
    </row>
    <row r="19" customFormat="false" ht="15" hidden="false" customHeight="true" outlineLevel="0" collapsed="false">
      <c r="A19" s="200"/>
      <c r="B19" s="198"/>
      <c r="C19" s="198"/>
      <c r="D19" s="221" t="s">
        <v>278</v>
      </c>
      <c r="E19" s="221"/>
      <c r="F19" s="202"/>
      <c r="G19" s="202"/>
      <c r="H19" s="202"/>
      <c r="I19" s="202"/>
      <c r="J19" s="203"/>
    </row>
    <row r="20" customFormat="false" ht="15" hidden="false" customHeight="true" outlineLevel="0" collapsed="false">
      <c r="A20" s="200"/>
      <c r="B20" s="198"/>
      <c r="C20" s="198" t="s">
        <v>280</v>
      </c>
      <c r="D20" s="219" t="s">
        <v>296</v>
      </c>
      <c r="E20" s="219"/>
      <c r="F20" s="218" t="n">
        <v>1</v>
      </c>
      <c r="G20" s="218" t="n">
        <v>1</v>
      </c>
      <c r="H20" s="202" t="n">
        <v>20</v>
      </c>
      <c r="I20" s="202" t="n">
        <v>2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10" t="s">
        <v>297</v>
      </c>
      <c r="E23" s="210"/>
      <c r="F23" s="202" t="s">
        <v>298</v>
      </c>
      <c r="G23" s="202" t="s">
        <v>298</v>
      </c>
      <c r="H23" s="202" t="n">
        <v>10</v>
      </c>
      <c r="I23" s="202" t="n">
        <v>10</v>
      </c>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15" hidden="false" customHeight="true" outlineLevel="0" collapsed="false">
      <c r="A29" s="200"/>
      <c r="B29" s="198"/>
      <c r="C29" s="212" t="s">
        <v>284</v>
      </c>
      <c r="D29" s="219" t="s">
        <v>299</v>
      </c>
      <c r="E29" s="219"/>
      <c r="F29" s="222" t="s">
        <v>300</v>
      </c>
      <c r="G29" s="222" t="s">
        <v>300</v>
      </c>
      <c r="H29" s="202" t="n">
        <v>10</v>
      </c>
      <c r="I29" s="202" t="n">
        <v>10</v>
      </c>
      <c r="J29" s="203"/>
    </row>
    <row r="30" customFormat="false" ht="15" hidden="false" customHeight="true" outlineLevel="0" collapsed="false">
      <c r="A30" s="200"/>
      <c r="B30" s="198"/>
      <c r="C30" s="212"/>
      <c r="D30" s="219" t="s">
        <v>277</v>
      </c>
      <c r="E30" s="219"/>
      <c r="F30" s="202"/>
      <c r="G30" s="202"/>
      <c r="H30" s="202"/>
      <c r="I30" s="202"/>
      <c r="J30" s="203"/>
    </row>
    <row r="31" customFormat="false" ht="15" hidden="false" customHeight="true" outlineLevel="0" collapsed="false">
      <c r="A31" s="200"/>
      <c r="B31" s="198"/>
      <c r="C31" s="212"/>
      <c r="D31" s="221" t="s">
        <v>278</v>
      </c>
      <c r="E31" s="221"/>
      <c r="F31" s="202"/>
      <c r="G31" s="202"/>
      <c r="H31" s="202"/>
      <c r="I31" s="202"/>
      <c r="J31" s="203"/>
    </row>
    <row r="32" customFormat="false" ht="15" hidden="false" customHeight="true" outlineLevel="0" collapsed="false">
      <c r="A32" s="200"/>
      <c r="B32" s="198"/>
      <c r="C32" s="212" t="s">
        <v>285</v>
      </c>
      <c r="D32" s="219" t="s">
        <v>276</v>
      </c>
      <c r="E32" s="219"/>
      <c r="F32" s="202"/>
      <c r="G32" s="202"/>
      <c r="H32" s="202"/>
      <c r="I32" s="202"/>
      <c r="J32" s="203"/>
    </row>
    <row r="33" customFormat="false" ht="15" hidden="false" customHeight="true" outlineLevel="0" collapsed="false">
      <c r="A33" s="200"/>
      <c r="B33" s="198"/>
      <c r="C33" s="212"/>
      <c r="D33" s="219" t="s">
        <v>277</v>
      </c>
      <c r="E33" s="219"/>
      <c r="F33" s="202"/>
      <c r="G33" s="202"/>
      <c r="H33" s="202"/>
      <c r="I33" s="202"/>
      <c r="J33" s="203"/>
    </row>
    <row r="34" customFormat="false" ht="15" hidden="false" customHeight="true" outlineLevel="0" collapsed="false">
      <c r="A34" s="200"/>
      <c r="B34" s="198"/>
      <c r="C34" s="212"/>
      <c r="D34" s="221" t="s">
        <v>278</v>
      </c>
      <c r="E34" s="221"/>
      <c r="F34" s="202"/>
      <c r="G34" s="202"/>
      <c r="H34" s="202"/>
      <c r="I34" s="202"/>
      <c r="J34" s="203"/>
    </row>
    <row r="35" customFormat="false" ht="15" hidden="false" customHeight="true" outlineLevel="0" collapsed="false">
      <c r="A35" s="200"/>
      <c r="B35" s="198"/>
      <c r="C35" s="212" t="s">
        <v>286</v>
      </c>
      <c r="D35" s="219" t="s">
        <v>301</v>
      </c>
      <c r="E35" s="219"/>
      <c r="F35" s="222" t="s">
        <v>300</v>
      </c>
      <c r="G35" s="222" t="s">
        <v>300</v>
      </c>
      <c r="H35" s="202" t="n">
        <v>10</v>
      </c>
      <c r="I35" s="202" t="n">
        <v>10</v>
      </c>
      <c r="J35" s="203"/>
    </row>
    <row r="36" customFormat="false" ht="15" hidden="false" customHeight="true" outlineLevel="0" collapsed="false">
      <c r="A36" s="200"/>
      <c r="B36" s="198"/>
      <c r="C36" s="212"/>
      <c r="D36" s="219" t="s">
        <v>277</v>
      </c>
      <c r="E36" s="219"/>
      <c r="F36" s="202"/>
      <c r="G36" s="202"/>
      <c r="H36" s="202"/>
      <c r="I36" s="202"/>
      <c r="J36" s="203"/>
    </row>
    <row r="37" customFormat="false" ht="15" hidden="false" customHeight="true" outlineLevel="0" collapsed="false">
      <c r="A37" s="200"/>
      <c r="B37" s="198"/>
      <c r="C37" s="212"/>
      <c r="D37" s="221" t="s">
        <v>278</v>
      </c>
      <c r="E37" s="221"/>
      <c r="F37" s="202"/>
      <c r="G37" s="202"/>
      <c r="H37" s="202"/>
      <c r="I37" s="202"/>
      <c r="J37" s="203"/>
    </row>
    <row r="38" customFormat="false" ht="15" hidden="false" customHeight="true" outlineLevel="0" collapsed="false">
      <c r="A38" s="200"/>
      <c r="B38" s="212" t="s">
        <v>287</v>
      </c>
      <c r="C38" s="212" t="s">
        <v>288</v>
      </c>
      <c r="D38" s="219" t="s">
        <v>302</v>
      </c>
      <c r="E38" s="219"/>
      <c r="F38" s="222" t="s">
        <v>303</v>
      </c>
      <c r="G38" s="222" t="s">
        <v>303</v>
      </c>
      <c r="H38" s="202" t="n">
        <v>10</v>
      </c>
      <c r="I38" s="202" t="n">
        <v>10</v>
      </c>
      <c r="J38" s="203"/>
    </row>
    <row r="39" customFormat="false" ht="15" hidden="false" customHeight="true" outlineLevel="0" collapsed="false">
      <c r="A39" s="200"/>
      <c r="B39" s="212"/>
      <c r="C39" s="212"/>
      <c r="D39" s="219" t="s">
        <v>277</v>
      </c>
      <c r="E39" s="219"/>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100</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04</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110</v>
      </c>
      <c r="F7" s="202" t="n">
        <v>110</v>
      </c>
      <c r="G7" s="202" t="n">
        <v>87</v>
      </c>
      <c r="H7" s="204" t="n">
        <v>10</v>
      </c>
      <c r="I7" s="218" t="n">
        <v>0.79</v>
      </c>
      <c r="J7" s="203" t="n">
        <v>8</v>
      </c>
    </row>
    <row r="8" customFormat="false" ht="21" hidden="false" customHeight="true" outlineLevel="0" collapsed="false">
      <c r="A8" s="200"/>
      <c r="B8" s="200"/>
      <c r="C8" s="198" t="s">
        <v>260</v>
      </c>
      <c r="D8" s="198"/>
      <c r="E8" s="202" t="n">
        <v>110</v>
      </c>
      <c r="F8" s="202" t="n">
        <v>110</v>
      </c>
      <c r="G8" s="202" t="n">
        <v>87</v>
      </c>
      <c r="H8" s="204" t="s">
        <v>261</v>
      </c>
      <c r="I8" s="218" t="n">
        <v>0.79</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t="s">
        <v>305</v>
      </c>
      <c r="C12" s="198"/>
      <c r="D12" s="198"/>
      <c r="E12" s="198"/>
      <c r="F12" s="198"/>
      <c r="G12" s="201" t="s">
        <v>306</v>
      </c>
      <c r="H12" s="201"/>
      <c r="I12" s="201"/>
      <c r="J12" s="201"/>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10" t="s">
        <v>307</v>
      </c>
      <c r="E14" s="210"/>
      <c r="F14" s="202" t="n">
        <v>1</v>
      </c>
      <c r="G14" s="202" t="n">
        <v>1</v>
      </c>
      <c r="H14" s="202" t="n">
        <v>10</v>
      </c>
      <c r="I14" s="202" t="n">
        <v>10</v>
      </c>
      <c r="J14" s="203"/>
    </row>
    <row r="15" customFormat="false" ht="15" hidden="false" customHeight="true" outlineLevel="0" collapsed="false">
      <c r="A15" s="200"/>
      <c r="B15" s="198"/>
      <c r="C15" s="198"/>
      <c r="D15" s="210" t="s">
        <v>308</v>
      </c>
      <c r="E15" s="210"/>
      <c r="F15" s="202" t="n">
        <v>450</v>
      </c>
      <c r="G15" s="202" t="n">
        <v>450</v>
      </c>
      <c r="H15" s="202" t="n">
        <v>10</v>
      </c>
      <c r="I15" s="202" t="n">
        <v>10</v>
      </c>
      <c r="J15" s="203"/>
    </row>
    <row r="16" customFormat="false" ht="15" hidden="false" customHeight="true" outlineLevel="0" collapsed="false">
      <c r="A16" s="200"/>
      <c r="B16" s="198"/>
      <c r="C16" s="198"/>
      <c r="D16" s="211" t="s">
        <v>278</v>
      </c>
      <c r="E16" s="211"/>
      <c r="F16" s="202"/>
      <c r="G16" s="202"/>
      <c r="H16" s="202"/>
      <c r="I16" s="202"/>
      <c r="J16" s="203"/>
    </row>
    <row r="17" customFormat="false" ht="24.75" hidden="false" customHeight="true" outlineLevel="0" collapsed="false">
      <c r="A17" s="200"/>
      <c r="B17" s="198"/>
      <c r="C17" s="198" t="s">
        <v>279</v>
      </c>
      <c r="D17" s="223" t="s">
        <v>309</v>
      </c>
      <c r="E17" s="223"/>
      <c r="F17" s="218" t="n">
        <v>1</v>
      </c>
      <c r="G17" s="218" t="n">
        <v>1</v>
      </c>
      <c r="H17" s="202" t="n">
        <v>20</v>
      </c>
      <c r="I17" s="202" t="n">
        <v>20</v>
      </c>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26.25" hidden="false" customHeight="true" outlineLevel="0" collapsed="false">
      <c r="A20" s="200"/>
      <c r="B20" s="198"/>
      <c r="C20" s="198" t="s">
        <v>280</v>
      </c>
      <c r="D20" s="223" t="s">
        <v>310</v>
      </c>
      <c r="E20" s="223"/>
      <c r="F20" s="218" t="n">
        <v>1</v>
      </c>
      <c r="G20" s="218" t="n">
        <v>1</v>
      </c>
      <c r="H20" s="202" t="n">
        <v>10</v>
      </c>
      <c r="I20" s="202" t="n">
        <v>1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10" t="s">
        <v>311</v>
      </c>
      <c r="E23" s="210"/>
      <c r="F23" s="202" t="s">
        <v>312</v>
      </c>
      <c r="G23" s="202" t="s">
        <v>313</v>
      </c>
      <c r="H23" s="202" t="n">
        <v>20</v>
      </c>
      <c r="I23" s="202" t="n">
        <v>20</v>
      </c>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59.25" hidden="false" customHeight="true" outlineLevel="0" collapsed="false">
      <c r="A29" s="200"/>
      <c r="B29" s="198"/>
      <c r="C29" s="212" t="s">
        <v>284</v>
      </c>
      <c r="D29" s="223" t="s">
        <v>314</v>
      </c>
      <c r="E29" s="223"/>
      <c r="F29" s="222" t="s">
        <v>300</v>
      </c>
      <c r="G29" s="222"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54.75" hidden="false" customHeight="true" outlineLevel="0" collapsed="false">
      <c r="A35" s="200"/>
      <c r="B35" s="198"/>
      <c r="C35" s="212" t="s">
        <v>286</v>
      </c>
      <c r="D35" s="223" t="s">
        <v>315</v>
      </c>
      <c r="E35" s="223"/>
      <c r="F35" s="222" t="s">
        <v>300</v>
      </c>
      <c r="G35" s="222" t="s">
        <v>300</v>
      </c>
      <c r="H35" s="202" t="n">
        <v>10</v>
      </c>
      <c r="I35" s="202" t="n">
        <v>10</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45" hidden="false" customHeight="true" outlineLevel="0" collapsed="false">
      <c r="A38" s="200"/>
      <c r="B38" s="212" t="s">
        <v>287</v>
      </c>
      <c r="C38" s="212" t="s">
        <v>288</v>
      </c>
      <c r="D38" s="223" t="s">
        <v>316</v>
      </c>
      <c r="E38" s="223"/>
      <c r="F38" s="222" t="s">
        <v>303</v>
      </c>
      <c r="G38" s="218" t="n">
        <v>0.9</v>
      </c>
      <c r="H38" s="202" t="n">
        <v>10</v>
      </c>
      <c r="I38" s="202" t="n">
        <v>10</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100</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5"/>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15.62"/>
    <col collapsed="false" customWidth="true" hidden="false" outlineLevel="0" max="31" min="11" style="187" width="8.99"/>
    <col collapsed="false" customWidth="false" hidden="false" outlineLevel="0" max="257" min="32"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17</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75</v>
      </c>
      <c r="F7" s="202" t="n">
        <v>75</v>
      </c>
      <c r="G7" s="202" t="n">
        <v>65</v>
      </c>
      <c r="H7" s="204" t="n">
        <v>10</v>
      </c>
      <c r="I7" s="218" t="n">
        <v>0.87</v>
      </c>
      <c r="J7" s="203" t="n">
        <v>8</v>
      </c>
    </row>
    <row r="8" customFormat="false" ht="21" hidden="false" customHeight="true" outlineLevel="0" collapsed="false">
      <c r="A8" s="200"/>
      <c r="B8" s="200"/>
      <c r="C8" s="198" t="s">
        <v>260</v>
      </c>
      <c r="D8" s="198"/>
      <c r="E8" s="202" t="n">
        <v>75</v>
      </c>
      <c r="F8" s="202" t="n">
        <v>75</v>
      </c>
      <c r="G8" s="202" t="n">
        <v>65</v>
      </c>
      <c r="H8" s="204" t="s">
        <v>261</v>
      </c>
      <c r="I8" s="218" t="n">
        <v>0.87</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80.1" hidden="false" customHeight="true" outlineLevel="0" collapsed="false">
      <c r="A12" s="200"/>
      <c r="B12" s="224" t="s">
        <v>318</v>
      </c>
      <c r="C12" s="224"/>
      <c r="D12" s="224"/>
      <c r="E12" s="224"/>
      <c r="F12" s="224"/>
      <c r="G12" s="225" t="s">
        <v>319</v>
      </c>
      <c r="H12" s="225"/>
      <c r="I12" s="225"/>
      <c r="J12" s="225"/>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226" t="s">
        <v>275</v>
      </c>
      <c r="D14" s="227" t="s">
        <v>320</v>
      </c>
      <c r="E14" s="228"/>
      <c r="F14" s="229" t="s">
        <v>321</v>
      </c>
      <c r="G14" s="229" t="s">
        <v>321</v>
      </c>
      <c r="H14" s="202" t="n">
        <v>5</v>
      </c>
      <c r="I14" s="202" t="n">
        <v>5</v>
      </c>
      <c r="J14" s="203"/>
    </row>
    <row r="15" customFormat="false" ht="15" hidden="false" customHeight="true" outlineLevel="0" collapsed="false">
      <c r="A15" s="200"/>
      <c r="B15" s="198"/>
      <c r="C15" s="198"/>
      <c r="D15" s="227" t="s">
        <v>322</v>
      </c>
      <c r="E15" s="228"/>
      <c r="F15" s="229" t="s">
        <v>323</v>
      </c>
      <c r="G15" s="229" t="s">
        <v>323</v>
      </c>
      <c r="H15" s="202" t="n">
        <v>5</v>
      </c>
      <c r="I15" s="202" t="n">
        <v>5</v>
      </c>
      <c r="J15" s="203"/>
    </row>
    <row r="16" customFormat="false" ht="15" hidden="false" customHeight="true" outlineLevel="0" collapsed="false">
      <c r="A16" s="200"/>
      <c r="B16" s="198"/>
      <c r="C16" s="198"/>
      <c r="D16" s="227" t="s">
        <v>324</v>
      </c>
      <c r="E16" s="228"/>
      <c r="F16" s="229" t="s">
        <v>325</v>
      </c>
      <c r="G16" s="229" t="s">
        <v>325</v>
      </c>
      <c r="H16" s="202" t="n">
        <v>5</v>
      </c>
      <c r="I16" s="202" t="n">
        <v>5</v>
      </c>
      <c r="J16" s="203"/>
    </row>
    <row r="17" customFormat="false" ht="15" hidden="false" customHeight="true" outlineLevel="0" collapsed="false">
      <c r="A17" s="200"/>
      <c r="B17" s="198"/>
      <c r="C17" s="198"/>
      <c r="D17" s="230" t="s">
        <v>326</v>
      </c>
      <c r="E17" s="228"/>
      <c r="F17" s="231" t="s">
        <v>327</v>
      </c>
      <c r="G17" s="232" t="s">
        <v>328</v>
      </c>
      <c r="H17" s="202" t="n">
        <v>5</v>
      </c>
      <c r="I17" s="202" t="n">
        <v>5</v>
      </c>
      <c r="J17" s="203"/>
    </row>
    <row r="18" customFormat="false" ht="15" hidden="false" customHeight="true" outlineLevel="0" collapsed="false">
      <c r="A18" s="200"/>
      <c r="B18" s="198"/>
      <c r="C18" s="198"/>
      <c r="D18" s="230" t="s">
        <v>329</v>
      </c>
      <c r="E18" s="230"/>
      <c r="F18" s="231" t="s">
        <v>330</v>
      </c>
      <c r="G18" s="232" t="s">
        <v>330</v>
      </c>
      <c r="H18" s="202" t="n">
        <v>2</v>
      </c>
      <c r="I18" s="202" t="n">
        <v>2</v>
      </c>
      <c r="J18" s="203"/>
    </row>
    <row r="19" customFormat="false" ht="15" hidden="false" customHeight="true" outlineLevel="0" collapsed="false">
      <c r="A19" s="200"/>
      <c r="B19" s="198"/>
      <c r="C19" s="198"/>
      <c r="D19" s="230" t="s">
        <v>331</v>
      </c>
      <c r="E19" s="230"/>
      <c r="F19" s="231" t="s">
        <v>332</v>
      </c>
      <c r="G19" s="232" t="s">
        <v>332</v>
      </c>
      <c r="H19" s="202" t="n">
        <v>2</v>
      </c>
      <c r="I19" s="202" t="n">
        <v>2</v>
      </c>
      <c r="J19" s="203"/>
    </row>
    <row r="20" customFormat="false" ht="32.25" hidden="false" customHeight="true" outlineLevel="0" collapsed="false">
      <c r="A20" s="200"/>
      <c r="B20" s="198"/>
      <c r="C20" s="198" t="s">
        <v>279</v>
      </c>
      <c r="D20" s="233" t="s">
        <v>333</v>
      </c>
      <c r="E20" s="233"/>
      <c r="F20" s="220" t="n">
        <v>1</v>
      </c>
      <c r="G20" s="220" t="n">
        <v>1</v>
      </c>
      <c r="H20" s="202" t="n">
        <v>5</v>
      </c>
      <c r="I20" s="202" t="n">
        <v>5</v>
      </c>
      <c r="J20" s="203"/>
    </row>
    <row r="21" customFormat="false" ht="32.25" hidden="false" customHeight="true" outlineLevel="0" collapsed="false">
      <c r="A21" s="200"/>
      <c r="B21" s="198"/>
      <c r="C21" s="198"/>
      <c r="D21" s="233" t="s">
        <v>334</v>
      </c>
      <c r="E21" s="233"/>
      <c r="F21" s="220" t="n">
        <v>1</v>
      </c>
      <c r="G21" s="220" t="n">
        <v>1</v>
      </c>
      <c r="H21" s="202" t="n">
        <v>5</v>
      </c>
      <c r="I21" s="202" t="n">
        <v>5</v>
      </c>
      <c r="J21" s="203"/>
    </row>
    <row r="22" customFormat="false" ht="32.25" hidden="false" customHeight="true" outlineLevel="0" collapsed="false">
      <c r="A22" s="200"/>
      <c r="B22" s="198"/>
      <c r="C22" s="198"/>
      <c r="D22" s="233" t="s">
        <v>335</v>
      </c>
      <c r="E22" s="233"/>
      <c r="F22" s="220" t="n">
        <v>1</v>
      </c>
      <c r="G22" s="220" t="n">
        <v>1</v>
      </c>
      <c r="H22" s="202" t="n">
        <v>5</v>
      </c>
      <c r="I22" s="202" t="n">
        <v>5</v>
      </c>
      <c r="J22" s="203"/>
    </row>
    <row r="23" customFormat="false" ht="32.25" hidden="false" customHeight="true" outlineLevel="0" collapsed="false">
      <c r="A23" s="200"/>
      <c r="B23" s="198"/>
      <c r="C23" s="198" t="s">
        <v>280</v>
      </c>
      <c r="D23" s="234" t="s">
        <v>336</v>
      </c>
      <c r="E23" s="234"/>
      <c r="F23" s="220" t="n">
        <v>1</v>
      </c>
      <c r="G23" s="220" t="n">
        <v>1</v>
      </c>
      <c r="H23" s="202" t="n">
        <v>5</v>
      </c>
      <c r="I23" s="202" t="n">
        <v>5</v>
      </c>
      <c r="J23" s="203"/>
    </row>
    <row r="24" customFormat="false" ht="15" hidden="false" customHeight="true" outlineLevel="0" collapsed="false">
      <c r="A24" s="200"/>
      <c r="B24" s="198"/>
      <c r="C24" s="198"/>
      <c r="D24" s="210" t="s">
        <v>277</v>
      </c>
      <c r="E24" s="210"/>
      <c r="F24" s="202"/>
      <c r="G24" s="202"/>
      <c r="H24" s="202"/>
      <c r="I24" s="202"/>
      <c r="J24" s="203"/>
    </row>
    <row r="25" customFormat="false" ht="15.75" hidden="false" customHeight="true" outlineLevel="0" collapsed="false">
      <c r="A25" s="200"/>
      <c r="B25" s="198"/>
      <c r="C25" s="198"/>
      <c r="D25" s="211" t="s">
        <v>278</v>
      </c>
      <c r="E25" s="211"/>
      <c r="F25" s="202"/>
      <c r="G25" s="202"/>
      <c r="H25" s="202"/>
      <c r="I25" s="202"/>
      <c r="J25" s="203"/>
    </row>
    <row r="26" customFormat="false" ht="23.25" hidden="false" customHeight="true" outlineLevel="0" collapsed="false">
      <c r="A26" s="200"/>
      <c r="B26" s="198"/>
      <c r="C26" s="198" t="s">
        <v>281</v>
      </c>
      <c r="D26" s="235" t="s">
        <v>337</v>
      </c>
      <c r="E26" s="235"/>
      <c r="F26" s="236" t="s">
        <v>338</v>
      </c>
      <c r="G26" s="236" t="s">
        <v>339</v>
      </c>
      <c r="H26" s="202" t="n">
        <v>5</v>
      </c>
      <c r="I26" s="202" t="n">
        <v>3</v>
      </c>
      <c r="J26" s="237" t="s">
        <v>340</v>
      </c>
    </row>
    <row r="27" customFormat="false" ht="15" hidden="false" customHeight="true" outlineLevel="0" collapsed="false">
      <c r="A27" s="200"/>
      <c r="B27" s="198"/>
      <c r="C27" s="198"/>
      <c r="D27" s="233" t="s">
        <v>341</v>
      </c>
      <c r="E27" s="233"/>
      <c r="F27" s="236" t="s">
        <v>342</v>
      </c>
      <c r="G27" s="236" t="s">
        <v>342</v>
      </c>
      <c r="H27" s="202" t="n">
        <v>2</v>
      </c>
      <c r="I27" s="202" t="n">
        <v>2</v>
      </c>
      <c r="J27" s="203"/>
    </row>
    <row r="28" customFormat="false" ht="15" hidden="false" customHeight="true" outlineLevel="0" collapsed="false">
      <c r="A28" s="200"/>
      <c r="B28" s="198"/>
      <c r="C28" s="198"/>
      <c r="D28" s="233" t="s">
        <v>343</v>
      </c>
      <c r="E28" s="233"/>
      <c r="F28" s="236" t="s">
        <v>344</v>
      </c>
      <c r="G28" s="236" t="s">
        <v>344</v>
      </c>
      <c r="H28" s="202" t="n">
        <v>2</v>
      </c>
      <c r="I28" s="202" t="n">
        <v>2</v>
      </c>
      <c r="J28" s="203"/>
    </row>
    <row r="29" customFormat="false" ht="15" hidden="false" customHeight="true" outlineLevel="0" collapsed="false">
      <c r="A29" s="200"/>
      <c r="B29" s="198"/>
      <c r="C29" s="198"/>
      <c r="D29" s="233" t="s">
        <v>345</v>
      </c>
      <c r="E29" s="233"/>
      <c r="F29" s="236" t="s">
        <v>346</v>
      </c>
      <c r="G29" s="236" t="s">
        <v>346</v>
      </c>
      <c r="H29" s="202" t="n">
        <v>2</v>
      </c>
      <c r="I29" s="202" t="n">
        <v>2</v>
      </c>
      <c r="J29" s="203"/>
    </row>
    <row r="30" customFormat="false" ht="15" hidden="false" customHeight="true" outlineLevel="0" collapsed="false">
      <c r="A30" s="200"/>
      <c r="B30" s="198" t="s">
        <v>282</v>
      </c>
      <c r="C30" s="212" t="s">
        <v>283</v>
      </c>
      <c r="D30" s="210" t="s">
        <v>276</v>
      </c>
      <c r="E30" s="210"/>
      <c r="F30" s="202"/>
      <c r="G30" s="202"/>
      <c r="H30" s="202"/>
      <c r="I30" s="202"/>
      <c r="J30" s="203"/>
    </row>
    <row r="31" customFormat="false" ht="15" hidden="false" customHeight="true" outlineLevel="0" collapsed="false">
      <c r="A31" s="200"/>
      <c r="B31" s="198"/>
      <c r="C31" s="212"/>
      <c r="D31" s="210" t="s">
        <v>277</v>
      </c>
      <c r="E31" s="210"/>
      <c r="F31" s="202"/>
      <c r="G31" s="202"/>
      <c r="H31" s="202"/>
      <c r="I31" s="202"/>
      <c r="J31" s="203"/>
    </row>
    <row r="32" customFormat="false" ht="15" hidden="false" customHeight="true" outlineLevel="0" collapsed="false">
      <c r="A32" s="200"/>
      <c r="B32" s="198"/>
      <c r="C32" s="212"/>
      <c r="D32" s="211" t="s">
        <v>278</v>
      </c>
      <c r="E32" s="211"/>
      <c r="F32" s="202"/>
      <c r="G32" s="202"/>
      <c r="H32" s="202"/>
      <c r="I32" s="202"/>
      <c r="J32" s="203"/>
    </row>
    <row r="33" customFormat="false" ht="33" hidden="false" customHeight="true" outlineLevel="0" collapsed="false">
      <c r="A33" s="200"/>
      <c r="B33" s="198"/>
      <c r="C33" s="212" t="s">
        <v>284</v>
      </c>
      <c r="D33" s="233" t="s">
        <v>347</v>
      </c>
      <c r="E33" s="233"/>
      <c r="F33" s="238" t="s">
        <v>300</v>
      </c>
      <c r="G33" s="238" t="s">
        <v>300</v>
      </c>
      <c r="H33" s="202" t="n">
        <v>5</v>
      </c>
      <c r="I33" s="202" t="n">
        <v>5</v>
      </c>
      <c r="J33" s="203"/>
    </row>
    <row r="34" customFormat="false" ht="33" hidden="false" customHeight="true" outlineLevel="0" collapsed="false">
      <c r="A34" s="200"/>
      <c r="B34" s="198"/>
      <c r="C34" s="212"/>
      <c r="D34" s="233" t="s">
        <v>348</v>
      </c>
      <c r="E34" s="233"/>
      <c r="F34" s="238" t="s">
        <v>300</v>
      </c>
      <c r="G34" s="238" t="s">
        <v>300</v>
      </c>
      <c r="H34" s="202" t="n">
        <v>5</v>
      </c>
      <c r="I34" s="202" t="n">
        <v>5</v>
      </c>
      <c r="J34" s="203"/>
    </row>
    <row r="35" customFormat="false" ht="33" hidden="false" customHeight="true" outlineLevel="0" collapsed="false">
      <c r="A35" s="200"/>
      <c r="B35" s="198"/>
      <c r="C35" s="212"/>
      <c r="D35" s="233" t="s">
        <v>349</v>
      </c>
      <c r="E35" s="233"/>
      <c r="F35" s="238" t="s">
        <v>300</v>
      </c>
      <c r="G35" s="238" t="s">
        <v>300</v>
      </c>
      <c r="H35" s="202" t="n">
        <v>5</v>
      </c>
      <c r="I35" s="202" t="n">
        <v>5</v>
      </c>
      <c r="J35" s="203"/>
    </row>
    <row r="36" customFormat="false" ht="15" hidden="false" customHeight="true" outlineLevel="0" collapsed="false">
      <c r="A36" s="200"/>
      <c r="B36" s="198"/>
      <c r="C36" s="212" t="s">
        <v>285</v>
      </c>
      <c r="D36" s="210" t="s">
        <v>276</v>
      </c>
      <c r="E36" s="210"/>
      <c r="F36" s="202"/>
      <c r="G36" s="202"/>
      <c r="H36" s="202"/>
      <c r="I36" s="202"/>
      <c r="J36" s="203"/>
    </row>
    <row r="37" customFormat="false" ht="15" hidden="false" customHeight="true" outlineLevel="0" collapsed="false">
      <c r="A37" s="200"/>
      <c r="B37" s="198"/>
      <c r="C37" s="212"/>
      <c r="D37" s="210" t="s">
        <v>277</v>
      </c>
      <c r="E37" s="210"/>
      <c r="F37" s="202"/>
      <c r="G37" s="202"/>
      <c r="H37" s="202"/>
      <c r="I37" s="202"/>
      <c r="J37" s="203"/>
    </row>
    <row r="38" customFormat="false" ht="15" hidden="false" customHeight="true" outlineLevel="0" collapsed="false">
      <c r="A38" s="200"/>
      <c r="B38" s="198"/>
      <c r="C38" s="212"/>
      <c r="D38" s="211" t="s">
        <v>278</v>
      </c>
      <c r="E38" s="211"/>
      <c r="F38" s="202"/>
      <c r="G38" s="202"/>
      <c r="H38" s="202"/>
      <c r="I38" s="202"/>
      <c r="J38" s="203"/>
    </row>
    <row r="39" customFormat="false" ht="32.25" hidden="false" customHeight="true" outlineLevel="0" collapsed="false">
      <c r="A39" s="200"/>
      <c r="B39" s="198"/>
      <c r="C39" s="212" t="s">
        <v>286</v>
      </c>
      <c r="D39" s="234" t="s">
        <v>350</v>
      </c>
      <c r="E39" s="234"/>
      <c r="F39" s="238" t="s">
        <v>300</v>
      </c>
      <c r="G39" s="238" t="s">
        <v>300</v>
      </c>
      <c r="H39" s="202" t="n">
        <v>5</v>
      </c>
      <c r="I39" s="202" t="n">
        <v>5</v>
      </c>
      <c r="J39" s="203"/>
    </row>
    <row r="40" customFormat="false" ht="32.25" hidden="false" customHeight="true" outlineLevel="0" collapsed="false">
      <c r="A40" s="200"/>
      <c r="B40" s="198"/>
      <c r="C40" s="212"/>
      <c r="D40" s="234" t="s">
        <v>351</v>
      </c>
      <c r="E40" s="234"/>
      <c r="F40" s="238" t="s">
        <v>300</v>
      </c>
      <c r="G40" s="238" t="s">
        <v>300</v>
      </c>
      <c r="H40" s="202" t="n">
        <v>5</v>
      </c>
      <c r="I40" s="202" t="n">
        <v>5</v>
      </c>
      <c r="J40" s="203"/>
    </row>
    <row r="41" customFormat="false" ht="32.25" hidden="false" customHeight="true" outlineLevel="0" collapsed="false">
      <c r="A41" s="200"/>
      <c r="B41" s="198"/>
      <c r="C41" s="212"/>
      <c r="D41" s="234" t="s">
        <v>352</v>
      </c>
      <c r="E41" s="234"/>
      <c r="F41" s="238" t="s">
        <v>300</v>
      </c>
      <c r="G41" s="238" t="s">
        <v>300</v>
      </c>
      <c r="H41" s="202" t="n">
        <v>5</v>
      </c>
      <c r="I41" s="202" t="n">
        <v>5</v>
      </c>
      <c r="J41" s="203"/>
    </row>
    <row r="42" customFormat="false" ht="32.25" hidden="false" customHeight="true" outlineLevel="0" collapsed="false">
      <c r="A42" s="200"/>
      <c r="B42" s="212" t="s">
        <v>287</v>
      </c>
      <c r="C42" s="212" t="s">
        <v>288</v>
      </c>
      <c r="D42" s="234" t="s">
        <v>353</v>
      </c>
      <c r="E42" s="234"/>
      <c r="F42" s="238" t="s">
        <v>303</v>
      </c>
      <c r="G42" s="238" t="s">
        <v>303</v>
      </c>
      <c r="H42" s="202" t="n">
        <v>5</v>
      </c>
      <c r="I42" s="202" t="n">
        <v>5</v>
      </c>
      <c r="J42" s="203"/>
    </row>
    <row r="43" customFormat="false" ht="32.25" hidden="false" customHeight="true" outlineLevel="0" collapsed="false">
      <c r="A43" s="200"/>
      <c r="B43" s="212"/>
      <c r="C43" s="212"/>
      <c r="D43" s="234" t="s">
        <v>354</v>
      </c>
      <c r="E43" s="234"/>
      <c r="F43" s="238" t="s">
        <v>303</v>
      </c>
      <c r="G43" s="238" t="s">
        <v>303</v>
      </c>
      <c r="H43" s="202" t="n">
        <v>5</v>
      </c>
      <c r="I43" s="202" t="n">
        <v>5</v>
      </c>
      <c r="J43" s="203"/>
    </row>
    <row r="44" customFormat="false" ht="32.25" hidden="false" customHeight="true" outlineLevel="0" collapsed="false">
      <c r="A44" s="200"/>
      <c r="B44" s="212"/>
      <c r="C44" s="212"/>
      <c r="D44" s="234" t="s">
        <v>355</v>
      </c>
      <c r="E44" s="234"/>
      <c r="F44" s="238" t="s">
        <v>303</v>
      </c>
      <c r="G44" s="238" t="s">
        <v>303</v>
      </c>
      <c r="H44" s="202" t="n">
        <v>5</v>
      </c>
      <c r="I44" s="202" t="n">
        <v>5</v>
      </c>
      <c r="J44" s="203"/>
    </row>
    <row r="45" customFormat="false" ht="15" hidden="false" customHeight="true" outlineLevel="0" collapsed="false">
      <c r="A45" s="213" t="s">
        <v>289</v>
      </c>
      <c r="B45" s="213"/>
      <c r="C45" s="213"/>
      <c r="D45" s="213"/>
      <c r="E45" s="213"/>
      <c r="F45" s="213"/>
      <c r="G45" s="213"/>
      <c r="H45" s="214" t="n">
        <v>100</v>
      </c>
      <c r="I45" s="215" t="n">
        <f aca="false">SUM(I14:I44)</f>
        <v>98</v>
      </c>
      <c r="J45"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4"/>
    <mergeCell ref="D13:E13"/>
    <mergeCell ref="B14:B29"/>
    <mergeCell ref="C14:C19"/>
    <mergeCell ref="D18:E18"/>
    <mergeCell ref="D19:E19"/>
    <mergeCell ref="C20:C22"/>
    <mergeCell ref="D20:E20"/>
    <mergeCell ref="D21:E21"/>
    <mergeCell ref="D22:E22"/>
    <mergeCell ref="C23:C25"/>
    <mergeCell ref="D23:E23"/>
    <mergeCell ref="D24:E24"/>
    <mergeCell ref="D25:E25"/>
    <mergeCell ref="C26:C29"/>
    <mergeCell ref="D26:E26"/>
    <mergeCell ref="D27:E27"/>
    <mergeCell ref="D28:E28"/>
    <mergeCell ref="D29:E29"/>
    <mergeCell ref="B30:B41"/>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B42:B44"/>
    <mergeCell ref="C42:C44"/>
    <mergeCell ref="D42:E42"/>
    <mergeCell ref="D43:E43"/>
    <mergeCell ref="D44:E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56</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20</v>
      </c>
      <c r="F7" s="202" t="n">
        <v>20</v>
      </c>
      <c r="G7" s="202" t="n">
        <v>20</v>
      </c>
      <c r="H7" s="204" t="n">
        <v>10</v>
      </c>
      <c r="I7" s="218" t="n">
        <v>1</v>
      </c>
      <c r="J7" s="203" t="n">
        <v>10</v>
      </c>
    </row>
    <row r="8" customFormat="false" ht="21" hidden="false" customHeight="true" outlineLevel="0" collapsed="false">
      <c r="A8" s="200"/>
      <c r="B8" s="200"/>
      <c r="C8" s="198" t="s">
        <v>260</v>
      </c>
      <c r="D8" s="198"/>
      <c r="E8" s="202" t="n">
        <v>20</v>
      </c>
      <c r="F8" s="202" t="n">
        <v>20</v>
      </c>
      <c r="G8" s="202" t="n">
        <v>20</v>
      </c>
      <c r="H8" s="204" t="s">
        <v>261</v>
      </c>
      <c r="I8" s="218" t="n">
        <v>1</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t="s">
        <v>357</v>
      </c>
      <c r="C12" s="198"/>
      <c r="D12" s="198"/>
      <c r="E12" s="198"/>
      <c r="F12" s="198"/>
      <c r="G12" s="201" t="s">
        <v>358</v>
      </c>
      <c r="H12" s="201"/>
      <c r="I12" s="201"/>
      <c r="J12" s="201"/>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4" t="s">
        <v>359</v>
      </c>
      <c r="E14" s="234"/>
      <c r="F14" s="236" t="s">
        <v>360</v>
      </c>
      <c r="G14" s="236" t="s">
        <v>360</v>
      </c>
      <c r="H14" s="202" t="n">
        <v>10</v>
      </c>
      <c r="I14" s="202" t="n">
        <v>10</v>
      </c>
      <c r="J14" s="203"/>
    </row>
    <row r="15" customFormat="false" ht="15" hidden="false" customHeight="true" outlineLevel="0" collapsed="false">
      <c r="A15" s="200"/>
      <c r="B15" s="198"/>
      <c r="C15" s="198"/>
      <c r="D15" s="234" t="s">
        <v>361</v>
      </c>
      <c r="E15" s="234"/>
      <c r="F15" s="236" t="s">
        <v>362</v>
      </c>
      <c r="G15" s="236" t="s">
        <v>362</v>
      </c>
      <c r="H15" s="202" t="n">
        <v>10</v>
      </c>
      <c r="I15" s="202" t="n">
        <v>10</v>
      </c>
      <c r="J15" s="203"/>
    </row>
    <row r="16" customFormat="false" ht="15" hidden="false" customHeight="true" outlineLevel="0" collapsed="false">
      <c r="A16" s="200"/>
      <c r="B16" s="198"/>
      <c r="C16" s="198"/>
      <c r="D16" s="234" t="s">
        <v>363</v>
      </c>
      <c r="E16" s="234"/>
      <c r="F16" s="236" t="s">
        <v>364</v>
      </c>
      <c r="G16" s="236" t="s">
        <v>364</v>
      </c>
      <c r="H16" s="202" t="n">
        <v>10</v>
      </c>
      <c r="I16" s="202" t="n">
        <v>10</v>
      </c>
      <c r="J16" s="203"/>
    </row>
    <row r="17" customFormat="false" ht="36" hidden="false" customHeight="true" outlineLevel="0" collapsed="false">
      <c r="A17" s="200"/>
      <c r="B17" s="198"/>
      <c r="C17" s="198" t="s">
        <v>279</v>
      </c>
      <c r="D17" s="234" t="s">
        <v>333</v>
      </c>
      <c r="E17" s="234"/>
      <c r="F17" s="220" t="n">
        <v>1</v>
      </c>
      <c r="G17" s="220" t="n">
        <v>1</v>
      </c>
      <c r="H17" s="202" t="n">
        <v>20</v>
      </c>
      <c r="I17" s="202" t="n">
        <v>20</v>
      </c>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29.25" hidden="false" customHeight="true" outlineLevel="0" collapsed="false">
      <c r="A20" s="200"/>
      <c r="B20" s="198"/>
      <c r="C20" s="198" t="s">
        <v>280</v>
      </c>
      <c r="D20" s="234" t="s">
        <v>365</v>
      </c>
      <c r="E20" s="234"/>
      <c r="F20" s="220" t="n">
        <v>1</v>
      </c>
      <c r="G20" s="220" t="n">
        <v>1</v>
      </c>
      <c r="H20" s="202" t="n">
        <v>10</v>
      </c>
      <c r="I20" s="202" t="n">
        <v>1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34" t="s">
        <v>366</v>
      </c>
      <c r="E23" s="234"/>
      <c r="F23" s="236" t="s">
        <v>298</v>
      </c>
      <c r="G23" s="236" t="s">
        <v>298</v>
      </c>
      <c r="H23" s="202" t="n">
        <v>10</v>
      </c>
      <c r="I23" s="202" t="n">
        <v>10</v>
      </c>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42.75" hidden="false" customHeight="true" outlineLevel="0" collapsed="false">
      <c r="A29" s="200"/>
      <c r="B29" s="198"/>
      <c r="C29" s="212" t="s">
        <v>284</v>
      </c>
      <c r="D29" s="234" t="s">
        <v>367</v>
      </c>
      <c r="E29" s="234"/>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49.5" hidden="false" customHeight="true" outlineLevel="0" collapsed="false">
      <c r="A35" s="200"/>
      <c r="B35" s="198"/>
      <c r="C35" s="212" t="s">
        <v>286</v>
      </c>
      <c r="D35" s="234" t="s">
        <v>368</v>
      </c>
      <c r="E35" s="234"/>
      <c r="F35" s="238" t="s">
        <v>300</v>
      </c>
      <c r="G35" s="238" t="s">
        <v>300</v>
      </c>
      <c r="H35" s="202" t="n">
        <v>10</v>
      </c>
      <c r="I35" s="202" t="n">
        <v>10</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39" hidden="false" customHeight="true" outlineLevel="0" collapsed="false">
      <c r="A38" s="200"/>
      <c r="B38" s="212" t="s">
        <v>287</v>
      </c>
      <c r="C38" s="212" t="s">
        <v>288</v>
      </c>
      <c r="D38" s="234" t="s">
        <v>369</v>
      </c>
      <c r="E38" s="234"/>
      <c r="F38" s="238" t="s">
        <v>303</v>
      </c>
      <c r="G38" s="238" t="s">
        <v>303</v>
      </c>
      <c r="H38" s="202" t="n">
        <v>10</v>
      </c>
      <c r="I38" s="202" t="n">
        <v>10</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100</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56</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30</v>
      </c>
      <c r="F7" s="202" t="n">
        <v>30</v>
      </c>
      <c r="G7" s="202" t="n">
        <v>30</v>
      </c>
      <c r="H7" s="204" t="n">
        <v>10</v>
      </c>
      <c r="I7" s="218" t="n">
        <v>1</v>
      </c>
      <c r="J7" s="203"/>
    </row>
    <row r="8" customFormat="false" ht="21" hidden="false" customHeight="true" outlineLevel="0" collapsed="false">
      <c r="A8" s="200"/>
      <c r="B8" s="200"/>
      <c r="C8" s="198" t="s">
        <v>260</v>
      </c>
      <c r="D8" s="198"/>
      <c r="E8" s="202" t="n">
        <v>30</v>
      </c>
      <c r="F8" s="202" t="n">
        <v>30</v>
      </c>
      <c r="G8" s="202" t="n">
        <v>30</v>
      </c>
      <c r="H8" s="204" t="s">
        <v>261</v>
      </c>
      <c r="I8" s="218" t="n">
        <v>1</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t="s">
        <v>357</v>
      </c>
      <c r="C12" s="198"/>
      <c r="D12" s="198"/>
      <c r="E12" s="198"/>
      <c r="F12" s="198"/>
      <c r="G12" s="201" t="s">
        <v>358</v>
      </c>
      <c r="H12" s="201"/>
      <c r="I12" s="201"/>
      <c r="J12" s="201"/>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370</v>
      </c>
      <c r="E14" s="239"/>
      <c r="F14" s="236" t="s">
        <v>371</v>
      </c>
      <c r="G14" s="236" t="s">
        <v>371</v>
      </c>
      <c r="H14" s="202" t="n">
        <v>10</v>
      </c>
      <c r="I14" s="202" t="n">
        <v>10</v>
      </c>
      <c r="J14" s="203"/>
    </row>
    <row r="15" customFormat="false" ht="15" hidden="false" customHeight="true" outlineLevel="0" collapsed="false">
      <c r="A15" s="200"/>
      <c r="B15" s="198"/>
      <c r="C15" s="198"/>
      <c r="D15" s="239" t="s">
        <v>372</v>
      </c>
      <c r="E15" s="239"/>
      <c r="F15" s="236" t="s">
        <v>373</v>
      </c>
      <c r="G15" s="236" t="s">
        <v>373</v>
      </c>
      <c r="H15" s="202" t="n">
        <v>10</v>
      </c>
      <c r="I15" s="202" t="n">
        <v>10</v>
      </c>
      <c r="J15" s="203"/>
    </row>
    <row r="16" customFormat="false" ht="15" hidden="false" customHeight="true" outlineLevel="0" collapsed="false">
      <c r="A16" s="200"/>
      <c r="B16" s="198"/>
      <c r="C16" s="198"/>
      <c r="D16" s="239" t="s">
        <v>374</v>
      </c>
      <c r="E16" s="239"/>
      <c r="F16" s="236" t="s">
        <v>375</v>
      </c>
      <c r="G16" s="236" t="s">
        <v>375</v>
      </c>
      <c r="H16" s="202" t="n">
        <v>10</v>
      </c>
      <c r="I16" s="202" t="n">
        <v>10</v>
      </c>
      <c r="J16" s="203"/>
    </row>
    <row r="17" customFormat="false" ht="35.25" hidden="false" customHeight="true" outlineLevel="0" collapsed="false">
      <c r="A17" s="200"/>
      <c r="B17" s="198"/>
      <c r="C17" s="198" t="s">
        <v>279</v>
      </c>
      <c r="D17" s="240" t="s">
        <v>376</v>
      </c>
      <c r="E17" s="240"/>
      <c r="F17" s="220" t="n">
        <v>1</v>
      </c>
      <c r="G17" s="220" t="n">
        <v>1</v>
      </c>
      <c r="H17" s="202" t="n">
        <v>20</v>
      </c>
      <c r="I17" s="202" t="n">
        <v>20</v>
      </c>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22.5" hidden="false" customHeight="true" outlineLevel="0" collapsed="false">
      <c r="A20" s="200"/>
      <c r="B20" s="198"/>
      <c r="C20" s="198" t="s">
        <v>280</v>
      </c>
      <c r="D20" s="234" t="s">
        <v>365</v>
      </c>
      <c r="E20" s="234"/>
      <c r="F20" s="220" t="n">
        <v>1</v>
      </c>
      <c r="G20" s="220" t="n">
        <v>1</v>
      </c>
      <c r="H20" s="202" t="n">
        <v>10</v>
      </c>
      <c r="I20" s="202" t="n">
        <v>1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39" t="s">
        <v>377</v>
      </c>
      <c r="E23" s="239"/>
      <c r="F23" s="236" t="s">
        <v>378</v>
      </c>
      <c r="G23" s="236" t="s">
        <v>378</v>
      </c>
      <c r="H23" s="202" t="n">
        <v>10</v>
      </c>
      <c r="I23" s="202" t="n">
        <v>10</v>
      </c>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22.5" hidden="false" customHeight="true" outlineLevel="0" collapsed="false">
      <c r="A29" s="200"/>
      <c r="B29" s="198"/>
      <c r="C29" s="212" t="s">
        <v>284</v>
      </c>
      <c r="D29" s="240" t="s">
        <v>379</v>
      </c>
      <c r="E29" s="240"/>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33" hidden="false" customHeight="true" outlineLevel="0" collapsed="false">
      <c r="A35" s="200"/>
      <c r="B35" s="198"/>
      <c r="C35" s="212" t="s">
        <v>286</v>
      </c>
      <c r="D35" s="234" t="s">
        <v>368</v>
      </c>
      <c r="E35" s="234"/>
      <c r="F35" s="238" t="s">
        <v>300</v>
      </c>
      <c r="G35" s="238" t="s">
        <v>300</v>
      </c>
      <c r="H35" s="202" t="n">
        <v>10</v>
      </c>
      <c r="I35" s="202" t="n">
        <v>10</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30" hidden="false" customHeight="true" outlineLevel="0" collapsed="false">
      <c r="A38" s="200"/>
      <c r="B38" s="212" t="s">
        <v>287</v>
      </c>
      <c r="C38" s="212" t="s">
        <v>288</v>
      </c>
      <c r="D38" s="234" t="s">
        <v>369</v>
      </c>
      <c r="E38" s="234"/>
      <c r="F38" s="238" t="s">
        <v>303</v>
      </c>
      <c r="G38" s="238" t="s">
        <v>303</v>
      </c>
      <c r="H38" s="202" t="n">
        <v>10</v>
      </c>
      <c r="I38" s="202" t="n">
        <v>10</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100</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80</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32.5</v>
      </c>
      <c r="F7" s="202" t="n">
        <v>19.08</v>
      </c>
      <c r="G7" s="202" t="n">
        <v>19.08</v>
      </c>
      <c r="H7" s="204" t="n">
        <v>10</v>
      </c>
      <c r="I7" s="218" t="n">
        <v>1</v>
      </c>
      <c r="J7" s="203"/>
    </row>
    <row r="8" customFormat="false" ht="21" hidden="false" customHeight="true" outlineLevel="0" collapsed="false">
      <c r="A8" s="200"/>
      <c r="B8" s="200"/>
      <c r="C8" s="198" t="s">
        <v>260</v>
      </c>
      <c r="D8" s="198"/>
      <c r="E8" s="202" t="n">
        <v>32.5</v>
      </c>
      <c r="F8" s="202" t="n">
        <v>19.08</v>
      </c>
      <c r="G8" s="202" t="n">
        <v>19.08</v>
      </c>
      <c r="H8" s="204" t="s">
        <v>261</v>
      </c>
      <c r="I8" s="218" t="n">
        <v>1</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212" t="s">
        <v>381</v>
      </c>
      <c r="C12" s="212"/>
      <c r="D12" s="212"/>
      <c r="E12" s="212"/>
      <c r="F12" s="212"/>
      <c r="G12" s="209" t="s">
        <v>382</v>
      </c>
      <c r="H12" s="209"/>
      <c r="I12" s="209"/>
      <c r="J12" s="209"/>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383</v>
      </c>
      <c r="E14" s="239"/>
      <c r="F14" s="236" t="s">
        <v>384</v>
      </c>
      <c r="G14" s="236" t="s">
        <v>384</v>
      </c>
      <c r="H14" s="202" t="n">
        <v>20</v>
      </c>
      <c r="I14" s="202" t="n">
        <v>20</v>
      </c>
      <c r="J14" s="203"/>
    </row>
    <row r="15" customFormat="false" ht="15" hidden="false" customHeight="true" outlineLevel="0" collapsed="false">
      <c r="A15" s="200"/>
      <c r="B15" s="198"/>
      <c r="C15" s="198"/>
      <c r="D15" s="239" t="s">
        <v>385</v>
      </c>
      <c r="E15" s="239"/>
      <c r="F15" s="238" t="s">
        <v>386</v>
      </c>
      <c r="G15" s="238" t="s">
        <v>386</v>
      </c>
      <c r="H15" s="202" t="n">
        <v>10</v>
      </c>
      <c r="I15" s="202" t="n">
        <v>10</v>
      </c>
      <c r="J15" s="203"/>
    </row>
    <row r="16" customFormat="false" ht="15" hidden="false" customHeight="true" outlineLevel="0" collapsed="false">
      <c r="A16" s="200"/>
      <c r="B16" s="198"/>
      <c r="C16" s="198"/>
      <c r="D16" s="211" t="s">
        <v>278</v>
      </c>
      <c r="E16" s="211"/>
      <c r="F16" s="202"/>
      <c r="G16" s="202"/>
      <c r="H16" s="202"/>
      <c r="I16" s="202"/>
      <c r="J16" s="203"/>
    </row>
    <row r="17" customFormat="false" ht="24.75" hidden="false" customHeight="true" outlineLevel="0" collapsed="false">
      <c r="A17" s="200"/>
      <c r="B17" s="198"/>
      <c r="C17" s="198" t="s">
        <v>279</v>
      </c>
      <c r="D17" s="240" t="s">
        <v>387</v>
      </c>
      <c r="E17" s="240"/>
      <c r="F17" s="220" t="n">
        <v>1</v>
      </c>
      <c r="G17" s="220" t="n">
        <v>1</v>
      </c>
      <c r="H17" s="202" t="n">
        <v>20</v>
      </c>
      <c r="I17" s="202" t="n">
        <v>20</v>
      </c>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15" hidden="false" customHeight="true" outlineLevel="0" collapsed="false">
      <c r="A20" s="200"/>
      <c r="B20" s="198"/>
      <c r="C20" s="198" t="s">
        <v>280</v>
      </c>
      <c r="D20" s="234" t="s">
        <v>388</v>
      </c>
      <c r="E20" s="234"/>
      <c r="F20" s="220" t="n">
        <v>1</v>
      </c>
      <c r="G20" s="220" t="n">
        <v>1</v>
      </c>
      <c r="H20" s="202" t="n">
        <v>10</v>
      </c>
      <c r="I20" s="202" t="n">
        <v>1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39" t="s">
        <v>389</v>
      </c>
      <c r="E23" s="239"/>
      <c r="F23" s="236" t="s">
        <v>390</v>
      </c>
      <c r="G23" s="236" t="s">
        <v>390</v>
      </c>
      <c r="H23" s="202" t="n">
        <v>10</v>
      </c>
      <c r="I23" s="202" t="n">
        <v>10</v>
      </c>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15" hidden="false" customHeight="true" outlineLevel="0" collapsed="false">
      <c r="A29" s="200"/>
      <c r="B29" s="198"/>
      <c r="C29" s="212" t="s">
        <v>284</v>
      </c>
      <c r="D29" s="240" t="s">
        <v>391</v>
      </c>
      <c r="E29" s="240"/>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23.25" hidden="false" customHeight="true" outlineLevel="0" collapsed="false">
      <c r="A35" s="200"/>
      <c r="B35" s="198"/>
      <c r="C35" s="212" t="s">
        <v>286</v>
      </c>
      <c r="D35" s="234" t="s">
        <v>368</v>
      </c>
      <c r="E35" s="234"/>
      <c r="F35" s="238" t="s">
        <v>300</v>
      </c>
      <c r="G35" s="238" t="s">
        <v>300</v>
      </c>
      <c r="H35" s="202" t="n">
        <v>10</v>
      </c>
      <c r="I35" s="202" t="n">
        <v>10</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15" hidden="false" customHeight="true" outlineLevel="0" collapsed="false">
      <c r="A38" s="200"/>
      <c r="B38" s="212" t="s">
        <v>287</v>
      </c>
      <c r="C38" s="212" t="s">
        <v>288</v>
      </c>
      <c r="D38" s="234" t="s">
        <v>392</v>
      </c>
      <c r="E38" s="234"/>
      <c r="F38" s="238" t="s">
        <v>303</v>
      </c>
      <c r="G38" s="238" t="s">
        <v>303</v>
      </c>
      <c r="H38" s="202" t="n">
        <v>10</v>
      </c>
      <c r="I38" s="202" t="n">
        <v>10</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100</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393</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20</v>
      </c>
      <c r="F7" s="202" t="n">
        <v>20</v>
      </c>
      <c r="G7" s="202" t="n">
        <v>20</v>
      </c>
      <c r="H7" s="204" t="n">
        <v>10</v>
      </c>
      <c r="I7" s="218" t="n">
        <v>1</v>
      </c>
      <c r="J7" s="203"/>
    </row>
    <row r="8" customFormat="false" ht="21" hidden="false" customHeight="true" outlineLevel="0" collapsed="false">
      <c r="A8" s="200"/>
      <c r="B8" s="200"/>
      <c r="C8" s="198" t="s">
        <v>260</v>
      </c>
      <c r="D8" s="198"/>
      <c r="E8" s="202" t="n">
        <v>20</v>
      </c>
      <c r="F8" s="202" t="n">
        <v>20</v>
      </c>
      <c r="G8" s="202" t="n">
        <v>20</v>
      </c>
      <c r="H8" s="204" t="s">
        <v>261</v>
      </c>
      <c r="I8" s="218" t="n">
        <v>1</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t="s">
        <v>394</v>
      </c>
      <c r="C12" s="198"/>
      <c r="D12" s="198"/>
      <c r="E12" s="198"/>
      <c r="F12" s="198"/>
      <c r="G12" s="201" t="s">
        <v>358</v>
      </c>
      <c r="H12" s="201"/>
      <c r="I12" s="201"/>
      <c r="J12" s="201"/>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395</v>
      </c>
      <c r="E14" s="239"/>
      <c r="F14" s="236" t="s">
        <v>396</v>
      </c>
      <c r="G14" s="236" t="s">
        <v>396</v>
      </c>
      <c r="H14" s="204" t="n">
        <v>10</v>
      </c>
      <c r="I14" s="204" t="n">
        <v>10</v>
      </c>
      <c r="J14" s="205"/>
    </row>
    <row r="15" customFormat="false" ht="15" hidden="false" customHeight="true" outlineLevel="0" collapsed="false">
      <c r="A15" s="200"/>
      <c r="B15" s="198"/>
      <c r="C15" s="198"/>
      <c r="D15" s="210" t="s">
        <v>277</v>
      </c>
      <c r="E15" s="210"/>
      <c r="F15" s="202"/>
      <c r="G15" s="202"/>
      <c r="H15" s="204"/>
      <c r="I15" s="204"/>
      <c r="J15" s="205"/>
    </row>
    <row r="16" customFormat="false" ht="15" hidden="false" customHeight="true" outlineLevel="0" collapsed="false">
      <c r="A16" s="200"/>
      <c r="B16" s="198"/>
      <c r="C16" s="198"/>
      <c r="D16" s="211" t="s">
        <v>278</v>
      </c>
      <c r="E16" s="211"/>
      <c r="F16" s="202"/>
      <c r="G16" s="202"/>
      <c r="H16" s="204"/>
      <c r="I16" s="204"/>
      <c r="J16" s="205"/>
    </row>
    <row r="17" customFormat="false" ht="35.25" hidden="false" customHeight="true" outlineLevel="0" collapsed="false">
      <c r="A17" s="200"/>
      <c r="B17" s="198"/>
      <c r="C17" s="198" t="s">
        <v>279</v>
      </c>
      <c r="D17" s="240" t="s">
        <v>397</v>
      </c>
      <c r="E17" s="240"/>
      <c r="F17" s="220" t="n">
        <v>1</v>
      </c>
      <c r="G17" s="220" t="n">
        <v>1</v>
      </c>
      <c r="H17" s="204" t="n">
        <v>20</v>
      </c>
      <c r="I17" s="204" t="n">
        <v>20</v>
      </c>
      <c r="J17" s="205"/>
    </row>
    <row r="18" customFormat="false" ht="15" hidden="false" customHeight="true" outlineLevel="0" collapsed="false">
      <c r="A18" s="200"/>
      <c r="B18" s="198"/>
      <c r="C18" s="198"/>
      <c r="D18" s="210" t="s">
        <v>277</v>
      </c>
      <c r="E18" s="210"/>
      <c r="F18" s="202"/>
      <c r="G18" s="202"/>
      <c r="H18" s="204"/>
      <c r="I18" s="204"/>
      <c r="J18" s="205"/>
    </row>
    <row r="19" customFormat="false" ht="15" hidden="false" customHeight="true" outlineLevel="0" collapsed="false">
      <c r="A19" s="200"/>
      <c r="B19" s="198"/>
      <c r="C19" s="198"/>
      <c r="D19" s="211" t="s">
        <v>278</v>
      </c>
      <c r="E19" s="211"/>
      <c r="F19" s="202"/>
      <c r="G19" s="202"/>
      <c r="H19" s="204"/>
      <c r="I19" s="204"/>
      <c r="J19" s="205"/>
    </row>
    <row r="20" customFormat="false" ht="31.5" hidden="false" customHeight="true" outlineLevel="0" collapsed="false">
      <c r="A20" s="200"/>
      <c r="B20" s="198"/>
      <c r="C20" s="198" t="s">
        <v>280</v>
      </c>
      <c r="D20" s="234" t="s">
        <v>398</v>
      </c>
      <c r="E20" s="234"/>
      <c r="F20" s="220" t="n">
        <v>1</v>
      </c>
      <c r="G20" s="220" t="n">
        <v>1</v>
      </c>
      <c r="H20" s="204" t="n">
        <v>20</v>
      </c>
      <c r="I20" s="204" t="n">
        <v>20</v>
      </c>
      <c r="J20" s="205"/>
    </row>
    <row r="21" customFormat="false" ht="15" hidden="false" customHeight="true" outlineLevel="0" collapsed="false">
      <c r="A21" s="200"/>
      <c r="B21" s="198"/>
      <c r="C21" s="198"/>
      <c r="D21" s="210" t="s">
        <v>277</v>
      </c>
      <c r="E21" s="210"/>
      <c r="F21" s="202"/>
      <c r="G21" s="202"/>
      <c r="H21" s="204"/>
      <c r="I21" s="204"/>
      <c r="J21" s="205"/>
    </row>
    <row r="22" customFormat="false" ht="15" hidden="false" customHeight="true" outlineLevel="0" collapsed="false">
      <c r="A22" s="200"/>
      <c r="B22" s="198"/>
      <c r="C22" s="198"/>
      <c r="D22" s="211" t="s">
        <v>278</v>
      </c>
      <c r="E22" s="211"/>
      <c r="F22" s="202"/>
      <c r="G22" s="202"/>
      <c r="H22" s="204"/>
      <c r="I22" s="204"/>
      <c r="J22" s="205"/>
    </row>
    <row r="23" customFormat="false" ht="15" hidden="false" customHeight="true" outlineLevel="0" collapsed="false">
      <c r="A23" s="200"/>
      <c r="B23" s="198"/>
      <c r="C23" s="198" t="s">
        <v>281</v>
      </c>
      <c r="D23" s="239" t="s">
        <v>399</v>
      </c>
      <c r="E23" s="239"/>
      <c r="F23" s="236" t="s">
        <v>298</v>
      </c>
      <c r="G23" s="236" t="s">
        <v>298</v>
      </c>
      <c r="H23" s="236" t="n">
        <v>20</v>
      </c>
      <c r="I23" s="236" t="n">
        <v>20</v>
      </c>
      <c r="J23" s="205"/>
    </row>
    <row r="24" customFormat="false" ht="15" hidden="false" customHeight="true" outlineLevel="0" collapsed="false">
      <c r="A24" s="200"/>
      <c r="B24" s="198"/>
      <c r="C24" s="198"/>
      <c r="D24" s="210" t="s">
        <v>277</v>
      </c>
      <c r="E24" s="210"/>
      <c r="F24" s="202"/>
      <c r="G24" s="202"/>
      <c r="H24" s="204"/>
      <c r="I24" s="204"/>
      <c r="J24" s="205"/>
    </row>
    <row r="25" customFormat="false" ht="15" hidden="false" customHeight="true" outlineLevel="0" collapsed="false">
      <c r="A25" s="200"/>
      <c r="B25" s="198"/>
      <c r="C25" s="198"/>
      <c r="D25" s="211" t="s">
        <v>278</v>
      </c>
      <c r="E25" s="211"/>
      <c r="F25" s="202"/>
      <c r="G25" s="202"/>
      <c r="H25" s="204"/>
      <c r="I25" s="204"/>
      <c r="J25" s="205"/>
    </row>
    <row r="26" customFormat="false" ht="15" hidden="false" customHeight="true" outlineLevel="0" collapsed="false">
      <c r="A26" s="200"/>
      <c r="B26" s="198" t="s">
        <v>282</v>
      </c>
      <c r="C26" s="212" t="s">
        <v>283</v>
      </c>
      <c r="D26" s="210" t="s">
        <v>276</v>
      </c>
      <c r="E26" s="210"/>
      <c r="F26" s="202"/>
      <c r="G26" s="202"/>
      <c r="H26" s="204"/>
      <c r="I26" s="204"/>
      <c r="J26" s="205"/>
    </row>
    <row r="27" customFormat="false" ht="15" hidden="false" customHeight="true" outlineLevel="0" collapsed="false">
      <c r="A27" s="200"/>
      <c r="B27" s="198"/>
      <c r="C27" s="212"/>
      <c r="D27" s="210" t="s">
        <v>277</v>
      </c>
      <c r="E27" s="210"/>
      <c r="F27" s="202"/>
      <c r="G27" s="202"/>
      <c r="H27" s="204"/>
      <c r="I27" s="204"/>
      <c r="J27" s="205"/>
    </row>
    <row r="28" customFormat="false" ht="15" hidden="false" customHeight="true" outlineLevel="0" collapsed="false">
      <c r="A28" s="200"/>
      <c r="B28" s="198"/>
      <c r="C28" s="212"/>
      <c r="D28" s="211" t="s">
        <v>278</v>
      </c>
      <c r="E28" s="211"/>
      <c r="F28" s="202"/>
      <c r="G28" s="202"/>
      <c r="H28" s="204"/>
      <c r="I28" s="204"/>
      <c r="J28" s="205"/>
    </row>
    <row r="29" customFormat="false" ht="54" hidden="false" customHeight="true" outlineLevel="0" collapsed="false">
      <c r="A29" s="200"/>
      <c r="B29" s="198"/>
      <c r="C29" s="212" t="s">
        <v>284</v>
      </c>
      <c r="D29" s="240" t="s">
        <v>400</v>
      </c>
      <c r="E29" s="240"/>
      <c r="F29" s="238" t="s">
        <v>300</v>
      </c>
      <c r="G29" s="238" t="s">
        <v>300</v>
      </c>
      <c r="H29" s="204" t="n">
        <v>10</v>
      </c>
      <c r="I29" s="204" t="n">
        <v>10</v>
      </c>
      <c r="J29" s="205"/>
    </row>
    <row r="30" customFormat="false" ht="15" hidden="false" customHeight="true" outlineLevel="0" collapsed="false">
      <c r="A30" s="200"/>
      <c r="B30" s="198"/>
      <c r="C30" s="212"/>
      <c r="D30" s="210" t="s">
        <v>277</v>
      </c>
      <c r="E30" s="210"/>
      <c r="F30" s="202"/>
      <c r="G30" s="202"/>
      <c r="H30" s="204"/>
      <c r="I30" s="204"/>
      <c r="J30" s="205"/>
    </row>
    <row r="31" customFormat="false" ht="15" hidden="false" customHeight="true" outlineLevel="0" collapsed="false">
      <c r="A31" s="200"/>
      <c r="B31" s="198"/>
      <c r="C31" s="212"/>
      <c r="D31" s="211" t="s">
        <v>278</v>
      </c>
      <c r="E31" s="211"/>
      <c r="F31" s="202"/>
      <c r="G31" s="202"/>
      <c r="H31" s="204"/>
      <c r="I31" s="204"/>
      <c r="J31" s="205"/>
    </row>
    <row r="32" customFormat="false" ht="15" hidden="false" customHeight="true" outlineLevel="0" collapsed="false">
      <c r="A32" s="200"/>
      <c r="B32" s="198"/>
      <c r="C32" s="212" t="s">
        <v>285</v>
      </c>
      <c r="D32" s="210" t="s">
        <v>276</v>
      </c>
      <c r="E32" s="210"/>
      <c r="F32" s="202"/>
      <c r="G32" s="202"/>
      <c r="H32" s="204"/>
      <c r="I32" s="204"/>
      <c r="J32" s="205"/>
    </row>
    <row r="33" customFormat="false" ht="15" hidden="false" customHeight="true" outlineLevel="0" collapsed="false">
      <c r="A33" s="200"/>
      <c r="B33" s="198"/>
      <c r="C33" s="212"/>
      <c r="D33" s="210" t="s">
        <v>277</v>
      </c>
      <c r="E33" s="210"/>
      <c r="F33" s="202"/>
      <c r="G33" s="202"/>
      <c r="H33" s="204"/>
      <c r="I33" s="204"/>
      <c r="J33" s="205"/>
    </row>
    <row r="34" customFormat="false" ht="15" hidden="false" customHeight="true" outlineLevel="0" collapsed="false">
      <c r="A34" s="200"/>
      <c r="B34" s="198"/>
      <c r="C34" s="212"/>
      <c r="D34" s="211" t="s">
        <v>278</v>
      </c>
      <c r="E34" s="211"/>
      <c r="F34" s="202"/>
      <c r="G34" s="202"/>
      <c r="H34" s="204"/>
      <c r="I34" s="204"/>
      <c r="J34" s="205"/>
    </row>
    <row r="35" customFormat="false" ht="32.25" hidden="false" customHeight="true" outlineLevel="0" collapsed="false">
      <c r="A35" s="200"/>
      <c r="B35" s="198"/>
      <c r="C35" s="212" t="s">
        <v>286</v>
      </c>
      <c r="D35" s="234" t="s">
        <v>368</v>
      </c>
      <c r="E35" s="234"/>
      <c r="F35" s="238" t="s">
        <v>300</v>
      </c>
      <c r="G35" s="238" t="s">
        <v>300</v>
      </c>
      <c r="H35" s="236" t="n">
        <v>10</v>
      </c>
      <c r="I35" s="236" t="n">
        <v>10</v>
      </c>
      <c r="J35" s="205"/>
    </row>
    <row r="36" customFormat="false" ht="15" hidden="false" customHeight="true" outlineLevel="0" collapsed="false">
      <c r="A36" s="200"/>
      <c r="B36" s="198"/>
      <c r="C36" s="212"/>
      <c r="D36" s="210" t="s">
        <v>277</v>
      </c>
      <c r="E36" s="210"/>
      <c r="F36" s="202"/>
      <c r="G36" s="202"/>
      <c r="H36" s="204"/>
      <c r="I36" s="204"/>
      <c r="J36" s="205"/>
    </row>
    <row r="37" customFormat="false" ht="15" hidden="false" customHeight="true" outlineLevel="0" collapsed="false">
      <c r="A37" s="200"/>
      <c r="B37" s="198"/>
      <c r="C37" s="212"/>
      <c r="D37" s="211" t="s">
        <v>278</v>
      </c>
      <c r="E37" s="211"/>
      <c r="F37" s="202"/>
      <c r="G37" s="202"/>
      <c r="H37" s="204"/>
      <c r="I37" s="204"/>
      <c r="J37" s="205"/>
    </row>
    <row r="38" customFormat="false" ht="34.5" hidden="false" customHeight="true" outlineLevel="0" collapsed="false">
      <c r="A38" s="200"/>
      <c r="B38" s="212" t="s">
        <v>287</v>
      </c>
      <c r="C38" s="212" t="s">
        <v>288</v>
      </c>
      <c r="D38" s="234" t="s">
        <v>369</v>
      </c>
      <c r="E38" s="234"/>
      <c r="F38" s="238" t="s">
        <v>303</v>
      </c>
      <c r="G38" s="238" t="s">
        <v>303</v>
      </c>
      <c r="H38" s="204" t="n">
        <v>10</v>
      </c>
      <c r="I38" s="204" t="n">
        <v>10</v>
      </c>
      <c r="J38" s="205"/>
    </row>
    <row r="39" customFormat="false" ht="15" hidden="false" customHeight="true" outlineLevel="0" collapsed="false">
      <c r="A39" s="200"/>
      <c r="B39" s="212"/>
      <c r="C39" s="212"/>
      <c r="D39" s="210" t="s">
        <v>277</v>
      </c>
      <c r="E39" s="210"/>
      <c r="F39" s="202"/>
      <c r="G39" s="202"/>
      <c r="H39" s="204"/>
      <c r="I39" s="204"/>
      <c r="J39" s="205"/>
    </row>
    <row r="40" customFormat="false" ht="15" hidden="false" customHeight="true" outlineLevel="0" collapsed="false">
      <c r="A40" s="200"/>
      <c r="B40" s="212"/>
      <c r="C40" s="212"/>
      <c r="D40" s="211" t="s">
        <v>278</v>
      </c>
      <c r="E40" s="211"/>
      <c r="F40" s="202"/>
      <c r="G40" s="202"/>
      <c r="H40" s="204"/>
      <c r="I40" s="204"/>
      <c r="J40" s="205"/>
    </row>
    <row r="41" customFormat="false" ht="15" hidden="false" customHeight="true" outlineLevel="0" collapsed="false">
      <c r="A41" s="213" t="s">
        <v>289</v>
      </c>
      <c r="B41" s="213"/>
      <c r="C41" s="213"/>
      <c r="D41" s="213"/>
      <c r="E41" s="213"/>
      <c r="F41" s="213"/>
      <c r="G41" s="213"/>
      <c r="H41" s="214" t="n">
        <v>100</v>
      </c>
      <c r="I41" s="214" t="n">
        <v>100</v>
      </c>
      <c r="J41" s="241"/>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11.74"/>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401</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40</v>
      </c>
      <c r="F7" s="202" t="n">
        <v>40</v>
      </c>
      <c r="G7" s="202" t="n">
        <v>32</v>
      </c>
      <c r="H7" s="204" t="n">
        <v>10</v>
      </c>
      <c r="I7" s="218" t="n">
        <v>0.8</v>
      </c>
      <c r="J7" s="203" t="n">
        <v>8</v>
      </c>
    </row>
    <row r="8" customFormat="false" ht="21" hidden="false" customHeight="true" outlineLevel="0" collapsed="false">
      <c r="A8" s="200"/>
      <c r="B8" s="200"/>
      <c r="C8" s="198" t="s">
        <v>260</v>
      </c>
      <c r="D8" s="198"/>
      <c r="E8" s="202" t="n">
        <v>40</v>
      </c>
      <c r="F8" s="202" t="n">
        <v>40</v>
      </c>
      <c r="G8" s="202" t="n">
        <v>32</v>
      </c>
      <c r="H8" s="204" t="s">
        <v>261</v>
      </c>
      <c r="I8" s="218" t="n">
        <v>0.8</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212" t="s">
        <v>381</v>
      </c>
      <c r="C12" s="212"/>
      <c r="D12" s="212"/>
      <c r="E12" s="212"/>
      <c r="F12" s="212"/>
      <c r="G12" s="201" t="s">
        <v>358</v>
      </c>
      <c r="H12" s="201"/>
      <c r="I12" s="201"/>
      <c r="J12" s="201"/>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383</v>
      </c>
      <c r="E14" s="239"/>
      <c r="F14" s="236" t="s">
        <v>384</v>
      </c>
      <c r="G14" s="236" t="s">
        <v>384</v>
      </c>
      <c r="H14" s="202" t="n">
        <v>10</v>
      </c>
      <c r="I14" s="202" t="n">
        <v>10</v>
      </c>
      <c r="J14" s="203"/>
    </row>
    <row r="15" customFormat="false" ht="15" hidden="false" customHeight="true" outlineLevel="0" collapsed="false">
      <c r="A15" s="200"/>
      <c r="B15" s="198"/>
      <c r="C15" s="198"/>
      <c r="D15" s="239" t="s">
        <v>385</v>
      </c>
      <c r="E15" s="239"/>
      <c r="F15" s="238" t="s">
        <v>386</v>
      </c>
      <c r="G15" s="238" t="s">
        <v>386</v>
      </c>
      <c r="H15" s="202" t="n">
        <v>10</v>
      </c>
      <c r="I15" s="202" t="n">
        <v>10</v>
      </c>
      <c r="J15" s="203"/>
    </row>
    <row r="16" customFormat="false" ht="15" hidden="false" customHeight="true" outlineLevel="0" collapsed="false">
      <c r="A16" s="200"/>
      <c r="B16" s="198"/>
      <c r="C16" s="198"/>
      <c r="D16" s="211" t="s">
        <v>278</v>
      </c>
      <c r="E16" s="211"/>
      <c r="F16" s="202"/>
      <c r="G16" s="202"/>
      <c r="H16" s="202"/>
      <c r="I16" s="202"/>
      <c r="J16" s="203"/>
    </row>
    <row r="17" customFormat="false" ht="31.5" hidden="false" customHeight="true" outlineLevel="0" collapsed="false">
      <c r="A17" s="200"/>
      <c r="B17" s="198"/>
      <c r="C17" s="198" t="s">
        <v>279</v>
      </c>
      <c r="D17" s="240" t="s">
        <v>387</v>
      </c>
      <c r="E17" s="240"/>
      <c r="F17" s="220" t="n">
        <v>1</v>
      </c>
      <c r="G17" s="220" t="n">
        <v>1</v>
      </c>
      <c r="H17" s="202" t="n">
        <v>20</v>
      </c>
      <c r="I17" s="202" t="n">
        <v>20</v>
      </c>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23.25" hidden="false" customHeight="true" outlineLevel="0" collapsed="false">
      <c r="A20" s="200"/>
      <c r="B20" s="198"/>
      <c r="C20" s="198" t="s">
        <v>280</v>
      </c>
      <c r="D20" s="242" t="s">
        <v>402</v>
      </c>
      <c r="E20" s="242"/>
      <c r="F20" s="220" t="n">
        <v>1</v>
      </c>
      <c r="G20" s="220" t="n">
        <v>1</v>
      </c>
      <c r="H20" s="202" t="n">
        <v>10</v>
      </c>
      <c r="I20" s="202" t="n">
        <v>10</v>
      </c>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22.5" hidden="false" customHeight="true" outlineLevel="0" collapsed="false">
      <c r="A23" s="200"/>
      <c r="B23" s="198"/>
      <c r="C23" s="198" t="s">
        <v>281</v>
      </c>
      <c r="D23" s="239" t="s">
        <v>389</v>
      </c>
      <c r="E23" s="239"/>
      <c r="F23" s="236" t="s">
        <v>403</v>
      </c>
      <c r="G23" s="236" t="s">
        <v>404</v>
      </c>
      <c r="H23" s="202" t="n">
        <v>20</v>
      </c>
      <c r="I23" s="202" t="n">
        <v>15</v>
      </c>
      <c r="J23" s="243" t="s">
        <v>405</v>
      </c>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47.25" hidden="false" customHeight="true" outlineLevel="0" collapsed="false">
      <c r="A29" s="200"/>
      <c r="B29" s="198"/>
      <c r="C29" s="212" t="s">
        <v>284</v>
      </c>
      <c r="D29" s="240" t="s">
        <v>391</v>
      </c>
      <c r="E29" s="240"/>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54" hidden="false" customHeight="true" outlineLevel="0" collapsed="false">
      <c r="A35" s="200"/>
      <c r="B35" s="198"/>
      <c r="C35" s="212" t="s">
        <v>286</v>
      </c>
      <c r="D35" s="234" t="s">
        <v>368</v>
      </c>
      <c r="E35" s="234"/>
      <c r="F35" s="238" t="s">
        <v>300</v>
      </c>
      <c r="G35" s="238" t="s">
        <v>300</v>
      </c>
      <c r="H35" s="202" t="n">
        <v>10</v>
      </c>
      <c r="I35" s="202" t="n">
        <v>10</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15" hidden="false" customHeight="true" outlineLevel="0" collapsed="false">
      <c r="A38" s="200"/>
      <c r="B38" s="212" t="s">
        <v>287</v>
      </c>
      <c r="C38" s="212" t="s">
        <v>288</v>
      </c>
      <c r="D38" s="234" t="s">
        <v>392</v>
      </c>
      <c r="E38" s="234"/>
      <c r="F38" s="238" t="s">
        <v>303</v>
      </c>
      <c r="G38" s="238" t="s">
        <v>303</v>
      </c>
      <c r="H38" s="202" t="n">
        <v>10</v>
      </c>
      <c r="I38" s="202" t="n">
        <v>10</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95</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1"/>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244" t="s">
        <v>40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407</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20</v>
      </c>
      <c r="F7" s="202" t="n">
        <v>20</v>
      </c>
      <c r="G7" s="202" t="n">
        <v>18</v>
      </c>
      <c r="H7" s="204" t="n">
        <v>10</v>
      </c>
      <c r="I7" s="218" t="n">
        <v>0.9</v>
      </c>
      <c r="J7" s="203" t="n">
        <v>9</v>
      </c>
    </row>
    <row r="8" customFormat="false" ht="21" hidden="false" customHeight="true" outlineLevel="0" collapsed="false">
      <c r="A8" s="200"/>
      <c r="B8" s="200"/>
      <c r="C8" s="198" t="s">
        <v>260</v>
      </c>
      <c r="D8" s="198"/>
      <c r="E8" s="202" t="n">
        <v>20</v>
      </c>
      <c r="F8" s="202" t="n">
        <v>20</v>
      </c>
      <c r="G8" s="202" t="n">
        <v>18</v>
      </c>
      <c r="H8" s="204" t="s">
        <v>261</v>
      </c>
      <c r="I8" s="218" t="n">
        <v>0.9</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212" t="s">
        <v>408</v>
      </c>
      <c r="C12" s="212"/>
      <c r="D12" s="212"/>
      <c r="E12" s="212"/>
      <c r="F12" s="212"/>
      <c r="G12" s="209" t="s">
        <v>409</v>
      </c>
      <c r="H12" s="209"/>
      <c r="I12" s="209"/>
      <c r="J12" s="209"/>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410</v>
      </c>
      <c r="E14" s="239"/>
      <c r="F14" s="236" t="s">
        <v>384</v>
      </c>
      <c r="G14" s="236" t="s">
        <v>384</v>
      </c>
      <c r="H14" s="202" t="n">
        <v>10</v>
      </c>
      <c r="I14" s="202" t="n">
        <v>10</v>
      </c>
      <c r="J14" s="203"/>
    </row>
    <row r="15" customFormat="false" ht="15" hidden="false" customHeight="true" outlineLevel="0" collapsed="false">
      <c r="A15" s="200"/>
      <c r="B15" s="198"/>
      <c r="C15" s="198"/>
      <c r="D15" s="239" t="s">
        <v>372</v>
      </c>
      <c r="E15" s="239"/>
      <c r="F15" s="236" t="s">
        <v>411</v>
      </c>
      <c r="G15" s="236" t="s">
        <v>411</v>
      </c>
      <c r="H15" s="202" t="n">
        <v>10</v>
      </c>
      <c r="I15" s="202" t="n">
        <v>10</v>
      </c>
      <c r="J15" s="203"/>
    </row>
    <row r="16" customFormat="false" ht="15" hidden="false" customHeight="true" outlineLevel="0" collapsed="false">
      <c r="A16" s="200"/>
      <c r="B16" s="198"/>
      <c r="C16" s="198"/>
      <c r="D16" s="239" t="s">
        <v>412</v>
      </c>
      <c r="E16" s="239"/>
      <c r="F16" s="236" t="s">
        <v>413</v>
      </c>
      <c r="G16" s="236"/>
      <c r="H16" s="202" t="n">
        <v>10</v>
      </c>
      <c r="I16" s="202" t="n">
        <v>6</v>
      </c>
      <c r="J16" s="245" t="s">
        <v>414</v>
      </c>
      <c r="K16" s="246"/>
      <c r="L16" s="246"/>
    </row>
    <row r="17" customFormat="false" ht="25.5" hidden="false" customHeight="true" outlineLevel="0" collapsed="false">
      <c r="A17" s="200"/>
      <c r="B17" s="198"/>
      <c r="C17" s="198" t="s">
        <v>279</v>
      </c>
      <c r="D17" s="240" t="s">
        <v>415</v>
      </c>
      <c r="E17" s="240"/>
      <c r="F17" s="220" t="n">
        <v>1</v>
      </c>
      <c r="G17" s="220" t="n">
        <v>1</v>
      </c>
      <c r="H17" s="202" t="n">
        <v>10</v>
      </c>
      <c r="I17" s="202" t="n">
        <v>10</v>
      </c>
      <c r="J17" s="245"/>
      <c r="K17" s="246"/>
      <c r="L17" s="246"/>
    </row>
    <row r="18" customFormat="false" ht="29.25" hidden="false" customHeight="true" outlineLevel="0" collapsed="false">
      <c r="A18" s="200"/>
      <c r="B18" s="198"/>
      <c r="C18" s="198"/>
      <c r="D18" s="234" t="s">
        <v>416</v>
      </c>
      <c r="E18" s="234"/>
      <c r="F18" s="220" t="n">
        <v>1</v>
      </c>
      <c r="G18" s="220" t="n">
        <v>0.6</v>
      </c>
      <c r="H18" s="202" t="n">
        <v>10</v>
      </c>
      <c r="I18" s="202" t="n">
        <v>6</v>
      </c>
      <c r="J18" s="245" t="s">
        <v>414</v>
      </c>
      <c r="K18" s="246"/>
      <c r="L18" s="246"/>
    </row>
    <row r="19" customFormat="false" ht="15" hidden="false" customHeight="true" outlineLevel="0" collapsed="false">
      <c r="A19" s="200"/>
      <c r="B19" s="198"/>
      <c r="C19" s="198"/>
      <c r="D19" s="211" t="s">
        <v>278</v>
      </c>
      <c r="E19" s="211"/>
      <c r="F19" s="202"/>
      <c r="G19" s="202"/>
      <c r="H19" s="202"/>
      <c r="I19" s="202"/>
      <c r="J19" s="245"/>
      <c r="K19" s="246"/>
      <c r="L19" s="246"/>
    </row>
    <row r="20" customFormat="false" ht="15" hidden="false" customHeight="true" outlineLevel="0" collapsed="false">
      <c r="A20" s="200"/>
      <c r="B20" s="198"/>
      <c r="C20" s="198" t="s">
        <v>280</v>
      </c>
      <c r="D20" s="234" t="s">
        <v>417</v>
      </c>
      <c r="E20" s="234"/>
      <c r="F20" s="220" t="n">
        <v>1</v>
      </c>
      <c r="G20" s="220" t="n">
        <v>1</v>
      </c>
      <c r="H20" s="202" t="n">
        <v>10</v>
      </c>
      <c r="I20" s="202" t="n">
        <v>10</v>
      </c>
      <c r="J20" s="245"/>
      <c r="K20" s="246"/>
      <c r="L20" s="246"/>
    </row>
    <row r="21" customFormat="false" ht="34.5" hidden="false" customHeight="true" outlineLevel="0" collapsed="false">
      <c r="A21" s="200"/>
      <c r="B21" s="198"/>
      <c r="C21" s="198"/>
      <c r="D21" s="234" t="s">
        <v>418</v>
      </c>
      <c r="E21" s="234"/>
      <c r="F21" s="220" t="n">
        <v>1</v>
      </c>
      <c r="G21" s="220" t="n">
        <v>0.6</v>
      </c>
      <c r="H21" s="202" t="n">
        <v>10</v>
      </c>
      <c r="I21" s="202" t="n">
        <v>6</v>
      </c>
      <c r="J21" s="245" t="s">
        <v>414</v>
      </c>
      <c r="K21" s="246"/>
      <c r="L21" s="246"/>
    </row>
    <row r="22" customFormat="false" ht="15" hidden="false" customHeight="true" outlineLevel="0" collapsed="false">
      <c r="A22" s="200"/>
      <c r="B22" s="198"/>
      <c r="C22" s="198"/>
      <c r="D22" s="211" t="s">
        <v>278</v>
      </c>
      <c r="E22" s="211"/>
      <c r="F22" s="202"/>
      <c r="G22" s="202"/>
      <c r="H22" s="202"/>
      <c r="I22" s="202"/>
      <c r="J22" s="245"/>
      <c r="K22" s="246"/>
      <c r="L22" s="246"/>
    </row>
    <row r="23" customFormat="false" ht="15" hidden="false" customHeight="true" outlineLevel="0" collapsed="false">
      <c r="A23" s="200"/>
      <c r="B23" s="198"/>
      <c r="C23" s="198" t="s">
        <v>281</v>
      </c>
      <c r="D23" s="239" t="s">
        <v>419</v>
      </c>
      <c r="E23" s="239"/>
      <c r="F23" s="236" t="s">
        <v>298</v>
      </c>
      <c r="G23" s="236" t="s">
        <v>420</v>
      </c>
      <c r="H23" s="202" t="n">
        <v>10</v>
      </c>
      <c r="I23" s="202" t="n">
        <v>9</v>
      </c>
      <c r="J23" s="245" t="s">
        <v>414</v>
      </c>
      <c r="K23" s="246"/>
      <c r="L23" s="246"/>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36.75" hidden="false" customHeight="true" outlineLevel="0" collapsed="false">
      <c r="A29" s="200"/>
      <c r="B29" s="198"/>
      <c r="C29" s="212" t="s">
        <v>284</v>
      </c>
      <c r="D29" s="240" t="s">
        <v>421</v>
      </c>
      <c r="E29" s="240"/>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51" hidden="false" customHeight="true" outlineLevel="0" collapsed="false">
      <c r="A35" s="200"/>
      <c r="B35" s="198"/>
      <c r="C35" s="212" t="s">
        <v>286</v>
      </c>
      <c r="D35" s="234" t="s">
        <v>422</v>
      </c>
      <c r="E35" s="234"/>
      <c r="F35" s="238" t="s">
        <v>300</v>
      </c>
      <c r="G35" s="238" t="s">
        <v>300</v>
      </c>
      <c r="H35" s="202" t="n">
        <v>10</v>
      </c>
      <c r="I35" s="202" t="n">
        <v>5</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15" hidden="false" customHeight="true" outlineLevel="0" collapsed="false">
      <c r="A38" s="200"/>
      <c r="B38" s="212" t="s">
        <v>287</v>
      </c>
      <c r="C38" s="212" t="s">
        <v>288</v>
      </c>
      <c r="D38" s="234" t="s">
        <v>423</v>
      </c>
      <c r="E38" s="234"/>
      <c r="F38" s="238" t="s">
        <v>303</v>
      </c>
      <c r="G38" s="238" t="s">
        <v>303</v>
      </c>
      <c r="H38" s="202" t="n">
        <v>10</v>
      </c>
      <c r="I38" s="202" t="n">
        <v>5</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f aca="false">SUM(I14:I40)</f>
        <v>87</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217" t="s">
        <v>424</v>
      </c>
      <c r="D4" s="217"/>
      <c r="E4" s="217"/>
      <c r="F4" s="217"/>
      <c r="G4" s="217"/>
      <c r="H4" s="217"/>
      <c r="I4" s="217"/>
      <c r="J4" s="217"/>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t="n">
        <v>20</v>
      </c>
      <c r="F7" s="202" t="n">
        <v>20</v>
      </c>
      <c r="G7" s="202" t="n">
        <v>18</v>
      </c>
      <c r="H7" s="204" t="n">
        <v>10</v>
      </c>
      <c r="I7" s="218" t="n">
        <v>0.9</v>
      </c>
      <c r="J7" s="203" t="n">
        <v>10</v>
      </c>
    </row>
    <row r="8" customFormat="false" ht="21" hidden="false" customHeight="true" outlineLevel="0" collapsed="false">
      <c r="A8" s="200"/>
      <c r="B8" s="200"/>
      <c r="C8" s="198" t="s">
        <v>260</v>
      </c>
      <c r="D8" s="198"/>
      <c r="E8" s="202" t="n">
        <v>20</v>
      </c>
      <c r="F8" s="202" t="n">
        <v>20</v>
      </c>
      <c r="G8" s="202" t="n">
        <v>18</v>
      </c>
      <c r="H8" s="204" t="s">
        <v>261</v>
      </c>
      <c r="I8" s="218" t="n">
        <v>0.9</v>
      </c>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224" t="s">
        <v>425</v>
      </c>
      <c r="C12" s="224"/>
      <c r="D12" s="224"/>
      <c r="E12" s="224"/>
      <c r="F12" s="224"/>
      <c r="G12" s="247" t="s">
        <v>426</v>
      </c>
      <c r="H12" s="247"/>
      <c r="I12" s="247"/>
      <c r="J12" s="247"/>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39" t="s">
        <v>410</v>
      </c>
      <c r="E14" s="239"/>
      <c r="F14" s="236" t="s">
        <v>384</v>
      </c>
      <c r="G14" s="236" t="s">
        <v>384</v>
      </c>
      <c r="H14" s="202" t="n">
        <v>10</v>
      </c>
      <c r="I14" s="202" t="n">
        <v>10</v>
      </c>
      <c r="J14" s="203"/>
    </row>
    <row r="15" customFormat="false" ht="15" hidden="false" customHeight="true" outlineLevel="0" collapsed="false">
      <c r="A15" s="200"/>
      <c r="B15" s="198"/>
      <c r="C15" s="198"/>
      <c r="D15" s="239" t="s">
        <v>372</v>
      </c>
      <c r="E15" s="239"/>
      <c r="F15" s="236" t="s">
        <v>411</v>
      </c>
      <c r="G15" s="236" t="s">
        <v>411</v>
      </c>
      <c r="H15" s="202" t="n">
        <v>10</v>
      </c>
      <c r="I15" s="202" t="n">
        <v>10</v>
      </c>
      <c r="J15" s="203"/>
    </row>
    <row r="16" customFormat="false" ht="15" hidden="false" customHeight="true" outlineLevel="0" collapsed="false">
      <c r="A16" s="200"/>
      <c r="B16" s="198"/>
      <c r="C16" s="198"/>
      <c r="D16" s="239" t="s">
        <v>412</v>
      </c>
      <c r="E16" s="239"/>
      <c r="F16" s="236" t="s">
        <v>413</v>
      </c>
      <c r="G16" s="236" t="s">
        <v>413</v>
      </c>
      <c r="H16" s="202" t="n">
        <v>10</v>
      </c>
      <c r="I16" s="202" t="n">
        <v>10</v>
      </c>
      <c r="J16" s="203"/>
    </row>
    <row r="17" customFormat="false" ht="28.5" hidden="false" customHeight="true" outlineLevel="0" collapsed="false">
      <c r="A17" s="200"/>
      <c r="B17" s="198"/>
      <c r="C17" s="198" t="s">
        <v>279</v>
      </c>
      <c r="D17" s="240" t="s">
        <v>415</v>
      </c>
      <c r="E17" s="240"/>
      <c r="F17" s="220" t="n">
        <v>1</v>
      </c>
      <c r="G17" s="220" t="n">
        <v>1</v>
      </c>
      <c r="H17" s="202" t="n">
        <v>10</v>
      </c>
      <c r="I17" s="202" t="n">
        <v>10</v>
      </c>
      <c r="J17" s="203"/>
    </row>
    <row r="18" customFormat="false" ht="31.5" hidden="false" customHeight="true" outlineLevel="0" collapsed="false">
      <c r="A18" s="200"/>
      <c r="B18" s="198"/>
      <c r="C18" s="198"/>
      <c r="D18" s="240" t="s">
        <v>427</v>
      </c>
      <c r="E18" s="240"/>
      <c r="F18" s="220" t="n">
        <v>1</v>
      </c>
      <c r="G18" s="220" t="n">
        <v>1</v>
      </c>
      <c r="H18" s="202" t="n">
        <v>10</v>
      </c>
      <c r="I18" s="202" t="n">
        <v>10</v>
      </c>
      <c r="J18" s="203"/>
    </row>
    <row r="19" customFormat="false" ht="15" hidden="false" customHeight="true" outlineLevel="0" collapsed="false">
      <c r="A19" s="200"/>
      <c r="B19" s="198"/>
      <c r="C19" s="198"/>
      <c r="D19" s="211" t="s">
        <v>278</v>
      </c>
      <c r="E19" s="211"/>
      <c r="F19" s="202"/>
      <c r="G19" s="202"/>
      <c r="H19" s="202"/>
      <c r="I19" s="202"/>
      <c r="J19" s="203"/>
    </row>
    <row r="20" customFormat="false" ht="33.75" hidden="false" customHeight="true" outlineLevel="0" collapsed="false">
      <c r="A20" s="200"/>
      <c r="B20" s="198"/>
      <c r="C20" s="198" t="s">
        <v>280</v>
      </c>
      <c r="D20" s="234" t="s">
        <v>417</v>
      </c>
      <c r="E20" s="234"/>
      <c r="F20" s="220" t="n">
        <v>1</v>
      </c>
      <c r="G20" s="220" t="n">
        <v>1</v>
      </c>
      <c r="H20" s="202" t="n">
        <v>10</v>
      </c>
      <c r="I20" s="202" t="n">
        <v>10</v>
      </c>
      <c r="J20" s="203"/>
    </row>
    <row r="21" customFormat="false" ht="30" hidden="false" customHeight="true" outlineLevel="0" collapsed="false">
      <c r="A21" s="200"/>
      <c r="B21" s="198"/>
      <c r="C21" s="198"/>
      <c r="D21" s="234" t="s">
        <v>418</v>
      </c>
      <c r="E21" s="234"/>
      <c r="F21" s="220" t="n">
        <v>1</v>
      </c>
      <c r="G21" s="220" t="n">
        <v>1</v>
      </c>
      <c r="H21" s="202" t="n">
        <v>10</v>
      </c>
      <c r="I21" s="202" t="n">
        <v>10</v>
      </c>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39" t="s">
        <v>419</v>
      </c>
      <c r="E23" s="239"/>
      <c r="F23" s="236" t="s">
        <v>298</v>
      </c>
      <c r="G23" s="236" t="s">
        <v>420</v>
      </c>
      <c r="H23" s="202" t="n">
        <v>10</v>
      </c>
      <c r="I23" s="202" t="n">
        <v>9</v>
      </c>
      <c r="J23" s="248" t="s">
        <v>428</v>
      </c>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36.75" hidden="false" customHeight="true" outlineLevel="0" collapsed="false">
      <c r="A29" s="200"/>
      <c r="B29" s="198"/>
      <c r="C29" s="212" t="s">
        <v>284</v>
      </c>
      <c r="D29" s="240" t="s">
        <v>421</v>
      </c>
      <c r="E29" s="240"/>
      <c r="F29" s="238" t="s">
        <v>300</v>
      </c>
      <c r="G29" s="238" t="s">
        <v>300</v>
      </c>
      <c r="H29" s="202" t="n">
        <v>10</v>
      </c>
      <c r="I29" s="202" t="n">
        <v>10</v>
      </c>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41.25" hidden="false" customHeight="true" outlineLevel="0" collapsed="false">
      <c r="A35" s="200"/>
      <c r="B35" s="198"/>
      <c r="C35" s="212" t="s">
        <v>286</v>
      </c>
      <c r="D35" s="234" t="s">
        <v>422</v>
      </c>
      <c r="E35" s="234"/>
      <c r="F35" s="238" t="s">
        <v>300</v>
      </c>
      <c r="G35" s="238" t="s">
        <v>300</v>
      </c>
      <c r="H35" s="202" t="n">
        <v>5</v>
      </c>
      <c r="I35" s="202" t="n">
        <v>5</v>
      </c>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15" hidden="false" customHeight="true" outlineLevel="0" collapsed="false">
      <c r="A38" s="200"/>
      <c r="B38" s="212" t="s">
        <v>287</v>
      </c>
      <c r="C38" s="212" t="s">
        <v>288</v>
      </c>
      <c r="D38" s="234" t="s">
        <v>423</v>
      </c>
      <c r="E38" s="234"/>
      <c r="F38" s="238" t="s">
        <v>303</v>
      </c>
      <c r="G38" s="238" t="s">
        <v>303</v>
      </c>
      <c r="H38" s="202" t="n">
        <v>5</v>
      </c>
      <c r="I38" s="202" t="n">
        <v>5</v>
      </c>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t="n">
        <v>99</v>
      </c>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31"/>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59</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8"/>
      <c r="J2" s="48"/>
      <c r="K2" s="5" t="s">
        <v>60</v>
      </c>
    </row>
    <row r="3" customFormat="false" ht="14.25" hidden="false" customHeight="false" outlineLevel="0" collapsed="false">
      <c r="A3" s="8" t="s">
        <v>2</v>
      </c>
      <c r="B3" s="48"/>
      <c r="C3" s="48"/>
      <c r="D3" s="48"/>
      <c r="E3" s="48"/>
      <c r="F3" s="48"/>
      <c r="G3" s="49"/>
      <c r="H3" s="48"/>
      <c r="I3" s="48"/>
      <c r="J3" s="48"/>
      <c r="K3" s="5" t="s">
        <v>3</v>
      </c>
    </row>
    <row r="4" s="54" customFormat="true" ht="22.5" hidden="false" customHeight="true" outlineLevel="0" collapsed="false">
      <c r="A4" s="50" t="s">
        <v>6</v>
      </c>
      <c r="B4" s="50"/>
      <c r="C4" s="50"/>
      <c r="D4" s="50"/>
      <c r="E4" s="51" t="s">
        <v>41</v>
      </c>
      <c r="F4" s="52" t="s">
        <v>61</v>
      </c>
      <c r="G4" s="51" t="s">
        <v>62</v>
      </c>
      <c r="H4" s="51" t="s">
        <v>63</v>
      </c>
      <c r="I4" s="51" t="s">
        <v>64</v>
      </c>
      <c r="J4" s="51" t="s">
        <v>65</v>
      </c>
      <c r="K4" s="53" t="s">
        <v>66</v>
      </c>
    </row>
    <row r="5" s="54" customFormat="true" ht="22.5" hidden="false" customHeight="true" outlineLevel="0" collapsed="false">
      <c r="A5" s="55" t="s">
        <v>67</v>
      </c>
      <c r="B5" s="55"/>
      <c r="C5" s="56"/>
      <c r="D5" s="57" t="s">
        <v>68</v>
      </c>
      <c r="E5" s="51"/>
      <c r="F5" s="52"/>
      <c r="G5" s="51"/>
      <c r="H5" s="51"/>
      <c r="I5" s="51"/>
      <c r="J5" s="51"/>
      <c r="K5" s="53"/>
    </row>
    <row r="6" s="54" customFormat="true" ht="22.5" hidden="false" customHeight="true" outlineLevel="0" collapsed="false">
      <c r="A6" s="55"/>
      <c r="B6" s="55"/>
      <c r="C6" s="58"/>
      <c r="D6" s="57"/>
      <c r="E6" s="57"/>
      <c r="F6" s="52"/>
      <c r="G6" s="51"/>
      <c r="H6" s="51"/>
      <c r="I6" s="51"/>
      <c r="J6" s="51"/>
      <c r="K6" s="53"/>
    </row>
    <row r="7" customFormat="false" ht="22.5" hidden="false" customHeight="true" outlineLevel="0" collapsed="false">
      <c r="A7" s="59" t="s">
        <v>69</v>
      </c>
      <c r="B7" s="59"/>
      <c r="C7" s="59"/>
      <c r="D7" s="59"/>
      <c r="E7" s="60" t="s">
        <v>10</v>
      </c>
      <c r="F7" s="60" t="s">
        <v>11</v>
      </c>
      <c r="G7" s="60" t="s">
        <v>19</v>
      </c>
      <c r="H7" s="60" t="s">
        <v>23</v>
      </c>
      <c r="I7" s="60" t="s">
        <v>27</v>
      </c>
      <c r="J7" s="60" t="s">
        <v>31</v>
      </c>
      <c r="K7" s="61" t="s">
        <v>34</v>
      </c>
    </row>
    <row r="8" customFormat="false" ht="22.5" hidden="false" customHeight="true" outlineLevel="0" collapsed="false">
      <c r="A8" s="62" t="s">
        <v>70</v>
      </c>
      <c r="B8" s="62"/>
      <c r="C8" s="62"/>
      <c r="D8" s="62"/>
      <c r="E8" s="63" t="n">
        <v>1261.5</v>
      </c>
      <c r="F8" s="64" t="n">
        <v>1256.49</v>
      </c>
      <c r="G8" s="64"/>
      <c r="H8" s="64"/>
      <c r="I8" s="64"/>
      <c r="J8" s="64"/>
      <c r="K8" s="65" t="n">
        <v>5.01</v>
      </c>
    </row>
    <row r="9" customFormat="false" ht="22.5" hidden="false" customHeight="true" outlineLevel="0" collapsed="false">
      <c r="A9" s="66" t="s">
        <v>71</v>
      </c>
      <c r="B9" s="66"/>
      <c r="C9" s="66"/>
      <c r="D9" s="67" t="s">
        <v>72</v>
      </c>
      <c r="E9" s="63" t="n">
        <v>1037.45</v>
      </c>
      <c r="F9" s="64" t="n">
        <v>1037.16</v>
      </c>
      <c r="G9" s="64"/>
      <c r="H9" s="64"/>
      <c r="I9" s="64"/>
      <c r="J9" s="64"/>
      <c r="K9" s="65" t="n">
        <v>0.29</v>
      </c>
    </row>
    <row r="10" customFormat="false" ht="22.5" hidden="false" customHeight="true" outlineLevel="0" collapsed="false">
      <c r="A10" s="66" t="s">
        <v>73</v>
      </c>
      <c r="B10" s="66"/>
      <c r="C10" s="66"/>
      <c r="D10" s="67" t="s">
        <v>74</v>
      </c>
      <c r="E10" s="68" t="n">
        <v>1017.45</v>
      </c>
      <c r="F10" s="64" t="n">
        <v>1017.16</v>
      </c>
      <c r="G10" s="64"/>
      <c r="H10" s="64"/>
      <c r="I10" s="64"/>
      <c r="J10" s="64"/>
      <c r="K10" s="65" t="n">
        <v>0.29</v>
      </c>
    </row>
    <row r="11" customFormat="false" ht="22.5" hidden="false" customHeight="true" outlineLevel="0" collapsed="false">
      <c r="A11" s="66" t="s">
        <v>75</v>
      </c>
      <c r="B11" s="66"/>
      <c r="C11" s="66"/>
      <c r="D11" s="67" t="s">
        <v>76</v>
      </c>
      <c r="E11" s="63" t="n">
        <v>663.37</v>
      </c>
      <c r="F11" s="64" t="n">
        <v>663.08</v>
      </c>
      <c r="G11" s="64"/>
      <c r="H11" s="64"/>
      <c r="I11" s="64"/>
      <c r="J11" s="64"/>
      <c r="K11" s="65" t="n">
        <v>0.29</v>
      </c>
    </row>
    <row r="12" customFormat="false" ht="22.5" hidden="false" customHeight="true" outlineLevel="0" collapsed="false">
      <c r="A12" s="66" t="s">
        <v>77</v>
      </c>
      <c r="B12" s="66"/>
      <c r="C12" s="66"/>
      <c r="D12" s="67" t="s">
        <v>78</v>
      </c>
      <c r="E12" s="63" t="n">
        <v>279.08</v>
      </c>
      <c r="F12" s="64" t="n">
        <v>279.08</v>
      </c>
      <c r="G12" s="64"/>
      <c r="H12" s="64"/>
      <c r="I12" s="64"/>
      <c r="J12" s="64"/>
      <c r="K12" s="65"/>
    </row>
    <row r="13" customFormat="false" ht="22.5" hidden="false" customHeight="true" outlineLevel="0" collapsed="false">
      <c r="A13" s="66" t="s">
        <v>79</v>
      </c>
      <c r="B13" s="66"/>
      <c r="C13" s="66"/>
      <c r="D13" s="67" t="s">
        <v>80</v>
      </c>
      <c r="E13" s="63" t="n">
        <v>75</v>
      </c>
      <c r="F13" s="64" t="n">
        <v>75</v>
      </c>
      <c r="G13" s="64"/>
      <c r="H13" s="64"/>
      <c r="I13" s="64"/>
      <c r="J13" s="64"/>
      <c r="K13" s="65"/>
    </row>
    <row r="14" customFormat="false" ht="22.5" hidden="false" customHeight="true" outlineLevel="0" collapsed="false">
      <c r="A14" s="66" t="s">
        <v>81</v>
      </c>
      <c r="B14" s="66"/>
      <c r="C14" s="66"/>
      <c r="D14" s="69" t="s">
        <v>82</v>
      </c>
      <c r="E14" s="63" t="n">
        <v>20</v>
      </c>
      <c r="F14" s="64" t="n">
        <v>20</v>
      </c>
      <c r="G14" s="64"/>
      <c r="H14" s="64"/>
      <c r="I14" s="64"/>
      <c r="J14" s="64"/>
      <c r="K14" s="64"/>
    </row>
    <row r="15" customFormat="false" ht="30.75" hidden="false" customHeight="true" outlineLevel="0" collapsed="false">
      <c r="A15" s="66" t="s">
        <v>83</v>
      </c>
      <c r="B15" s="66"/>
      <c r="C15" s="66"/>
      <c r="D15" s="69" t="s">
        <v>84</v>
      </c>
      <c r="E15" s="63" t="n">
        <v>20</v>
      </c>
      <c r="F15" s="64" t="n">
        <v>20</v>
      </c>
      <c r="G15" s="64"/>
      <c r="H15" s="64"/>
      <c r="I15" s="64"/>
      <c r="J15" s="64"/>
      <c r="K15" s="64"/>
    </row>
    <row r="16" customFormat="false" ht="17.25" hidden="false" customHeight="false" outlineLevel="0" collapsed="false">
      <c r="A16" s="66" t="s">
        <v>85</v>
      </c>
      <c r="B16" s="66"/>
      <c r="C16" s="66"/>
      <c r="D16" s="69" t="s">
        <v>86</v>
      </c>
      <c r="E16" s="68" t="n">
        <v>142.87</v>
      </c>
      <c r="F16" s="64" t="n">
        <v>138.15</v>
      </c>
      <c r="G16" s="64"/>
      <c r="H16" s="64"/>
      <c r="I16" s="64"/>
      <c r="J16" s="64"/>
      <c r="K16" s="64"/>
    </row>
    <row r="17" customFormat="false" ht="14.25" hidden="false" customHeight="false" outlineLevel="0" collapsed="false">
      <c r="A17" s="66" t="s">
        <v>87</v>
      </c>
      <c r="B17" s="66"/>
      <c r="C17" s="66"/>
      <c r="D17" s="69" t="s">
        <v>88</v>
      </c>
      <c r="E17" s="63" t="n">
        <v>138.15</v>
      </c>
      <c r="F17" s="64" t="n">
        <v>138.15</v>
      </c>
      <c r="G17" s="64"/>
      <c r="H17" s="64"/>
      <c r="I17" s="64"/>
      <c r="J17" s="64"/>
      <c r="K17" s="64"/>
    </row>
    <row r="18" customFormat="false" ht="14.25" hidden="false" customHeight="false" outlineLevel="0" collapsed="false">
      <c r="A18" s="66" t="s">
        <v>89</v>
      </c>
      <c r="B18" s="66"/>
      <c r="C18" s="66"/>
      <c r="D18" s="69" t="s">
        <v>90</v>
      </c>
      <c r="E18" s="63" t="n">
        <v>56.58</v>
      </c>
      <c r="F18" s="64" t="n">
        <v>56.58</v>
      </c>
      <c r="G18" s="64"/>
      <c r="H18" s="64"/>
      <c r="I18" s="64"/>
      <c r="J18" s="64"/>
      <c r="K18" s="64"/>
    </row>
    <row r="19" customFormat="false" ht="14.25" hidden="false" customHeight="false" outlineLevel="0" collapsed="false">
      <c r="A19" s="66" t="s">
        <v>91</v>
      </c>
      <c r="B19" s="66"/>
      <c r="C19" s="66"/>
      <c r="D19" s="69" t="s">
        <v>92</v>
      </c>
      <c r="E19" s="63" t="n">
        <v>81.57</v>
      </c>
      <c r="F19" s="64" t="n">
        <v>81.57</v>
      </c>
      <c r="G19" s="64"/>
      <c r="H19" s="64"/>
      <c r="I19" s="64"/>
      <c r="J19" s="64"/>
      <c r="K19" s="64"/>
    </row>
    <row r="20" customFormat="false" ht="14.25" hidden="false" customHeight="false" outlineLevel="0" collapsed="false">
      <c r="A20" s="66" t="s">
        <v>93</v>
      </c>
      <c r="B20" s="66"/>
      <c r="C20" s="66"/>
      <c r="D20" s="69" t="s">
        <v>94</v>
      </c>
      <c r="E20" s="63" t="n">
        <v>4.72</v>
      </c>
      <c r="F20" s="64"/>
      <c r="G20" s="64"/>
      <c r="H20" s="64"/>
      <c r="I20" s="64"/>
      <c r="J20" s="64"/>
      <c r="K20" s="63" t="n">
        <v>4.72</v>
      </c>
    </row>
    <row r="21" customFormat="false" ht="14.25" hidden="false" customHeight="true" outlineLevel="0" collapsed="false">
      <c r="A21" s="66" t="s">
        <v>95</v>
      </c>
      <c r="B21" s="66"/>
      <c r="C21" s="66"/>
      <c r="D21" s="69" t="s">
        <v>96</v>
      </c>
      <c r="E21" s="63" t="n">
        <v>1.68</v>
      </c>
      <c r="F21" s="64"/>
      <c r="G21" s="64"/>
      <c r="H21" s="64"/>
      <c r="I21" s="64"/>
      <c r="J21" s="64"/>
      <c r="K21" s="63" t="n">
        <v>1.68</v>
      </c>
    </row>
    <row r="22" customFormat="false" ht="14.25" hidden="false" customHeight="false" outlineLevel="0" collapsed="false">
      <c r="A22" s="66" t="s">
        <v>97</v>
      </c>
      <c r="B22" s="66"/>
      <c r="C22" s="66"/>
      <c r="D22" s="67" t="s">
        <v>98</v>
      </c>
      <c r="E22" s="70" t="n">
        <v>3.03</v>
      </c>
      <c r="F22" s="71"/>
      <c r="G22" s="71"/>
      <c r="H22" s="71"/>
      <c r="I22" s="71"/>
      <c r="J22" s="71"/>
      <c r="K22" s="70" t="n">
        <v>3.03</v>
      </c>
    </row>
    <row r="23" customFormat="false" ht="17.25" hidden="false" customHeight="false" outlineLevel="0" collapsed="false">
      <c r="A23" s="66" t="s">
        <v>99</v>
      </c>
      <c r="B23" s="66"/>
      <c r="C23" s="66"/>
      <c r="D23" s="67" t="s">
        <v>100</v>
      </c>
      <c r="E23" s="68" t="n">
        <v>54.94</v>
      </c>
      <c r="F23" s="68" t="n">
        <v>54.94</v>
      </c>
      <c r="G23" s="64"/>
      <c r="H23" s="64"/>
      <c r="I23" s="64"/>
      <c r="J23" s="64"/>
      <c r="K23" s="65"/>
    </row>
    <row r="24" customFormat="false" ht="17.25" hidden="false" customHeight="false" outlineLevel="0" collapsed="false">
      <c r="A24" s="66" t="s">
        <v>101</v>
      </c>
      <c r="B24" s="66"/>
      <c r="C24" s="66"/>
      <c r="D24" s="67" t="s">
        <v>102</v>
      </c>
      <c r="E24" s="68" t="n">
        <v>54.94</v>
      </c>
      <c r="F24" s="68" t="n">
        <v>54.94</v>
      </c>
      <c r="G24" s="64"/>
      <c r="H24" s="64"/>
      <c r="I24" s="64"/>
      <c r="J24" s="64"/>
      <c r="K24" s="65"/>
    </row>
    <row r="25" customFormat="false" ht="17.25" hidden="false" customHeight="false" outlineLevel="0" collapsed="false">
      <c r="A25" s="66" t="s">
        <v>103</v>
      </c>
      <c r="B25" s="66"/>
      <c r="C25" s="66"/>
      <c r="D25" s="67" t="s">
        <v>104</v>
      </c>
      <c r="E25" s="68" t="n">
        <v>34.1</v>
      </c>
      <c r="F25" s="68" t="n">
        <v>34.1</v>
      </c>
      <c r="G25" s="64"/>
      <c r="H25" s="64"/>
      <c r="I25" s="64"/>
      <c r="J25" s="64"/>
      <c r="K25" s="65"/>
    </row>
    <row r="26" customFormat="false" ht="17.25" hidden="false" customHeight="false" outlineLevel="0" collapsed="false">
      <c r="A26" s="66" t="s">
        <v>105</v>
      </c>
      <c r="B26" s="66"/>
      <c r="C26" s="66"/>
      <c r="D26" s="67" t="s">
        <v>106</v>
      </c>
      <c r="E26" s="68" t="n">
        <v>18.62</v>
      </c>
      <c r="F26" s="68" t="n">
        <v>18.62</v>
      </c>
      <c r="G26" s="64"/>
      <c r="H26" s="64"/>
      <c r="I26" s="64"/>
      <c r="J26" s="64"/>
      <c r="K26" s="65"/>
    </row>
    <row r="27" customFormat="false" ht="17.25" hidden="false" customHeight="false" outlineLevel="0" collapsed="false">
      <c r="A27" s="66" t="s">
        <v>107</v>
      </c>
      <c r="B27" s="66"/>
      <c r="C27" s="66"/>
      <c r="D27" s="67" t="s">
        <v>108</v>
      </c>
      <c r="E27" s="68" t="n">
        <v>2.22</v>
      </c>
      <c r="F27" s="68" t="n">
        <v>2.22</v>
      </c>
      <c r="G27" s="64"/>
      <c r="H27" s="64"/>
      <c r="I27" s="64"/>
      <c r="J27" s="64"/>
      <c r="K27" s="65"/>
    </row>
    <row r="28" customFormat="false" ht="14.25" hidden="false" customHeight="false" outlineLevel="0" collapsed="false">
      <c r="A28" s="66" t="s">
        <v>109</v>
      </c>
      <c r="B28" s="66"/>
      <c r="C28" s="66"/>
      <c r="D28" s="67" t="s">
        <v>110</v>
      </c>
      <c r="E28" s="63" t="n">
        <v>26.24</v>
      </c>
      <c r="F28" s="63" t="n">
        <v>26.24</v>
      </c>
      <c r="G28" s="64"/>
      <c r="H28" s="64"/>
      <c r="I28" s="64"/>
      <c r="J28" s="64"/>
      <c r="K28" s="65"/>
    </row>
    <row r="29" customFormat="false" ht="14.25" hidden="false" customHeight="false" outlineLevel="0" collapsed="false">
      <c r="A29" s="66" t="s">
        <v>111</v>
      </c>
      <c r="B29" s="66"/>
      <c r="C29" s="66"/>
      <c r="D29" s="67" t="s">
        <v>112</v>
      </c>
      <c r="E29" s="63" t="n">
        <v>26.24</v>
      </c>
      <c r="F29" s="63" t="n">
        <v>26.24</v>
      </c>
      <c r="G29" s="64"/>
      <c r="H29" s="64"/>
      <c r="I29" s="64"/>
      <c r="J29" s="64"/>
      <c r="K29" s="65"/>
    </row>
    <row r="30" customFormat="false" ht="14.25" hidden="false" customHeight="false" outlineLevel="0" collapsed="false">
      <c r="A30" s="72" t="s">
        <v>113</v>
      </c>
      <c r="B30" s="72"/>
      <c r="C30" s="72"/>
      <c r="D30" s="73" t="s">
        <v>114</v>
      </c>
      <c r="E30" s="63" t="n">
        <v>26.24</v>
      </c>
      <c r="F30" s="63" t="n">
        <v>26.24</v>
      </c>
      <c r="G30" s="64"/>
      <c r="H30" s="64"/>
      <c r="I30" s="64"/>
      <c r="J30" s="64"/>
      <c r="K30" s="65"/>
    </row>
    <row r="31" customFormat="false" ht="14.25" hidden="false" customHeight="true" outlineLevel="0" collapsed="false">
      <c r="A31" s="74" t="s">
        <v>115</v>
      </c>
      <c r="B31" s="74"/>
      <c r="C31" s="74"/>
      <c r="D31" s="74"/>
      <c r="E31" s="74"/>
      <c r="F31" s="74"/>
      <c r="G31" s="74"/>
      <c r="H31" s="74"/>
      <c r="I31" s="74"/>
      <c r="J31" s="74"/>
      <c r="K31" s="74"/>
    </row>
  </sheetData>
  <mergeCells count="36">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1"/>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116</v>
      </c>
      <c r="B1" s="45"/>
      <c r="C1" s="45"/>
      <c r="D1" s="45"/>
      <c r="E1" s="45"/>
      <c r="F1" s="45"/>
      <c r="G1" s="45"/>
      <c r="H1" s="45"/>
      <c r="I1" s="45"/>
      <c r="J1" s="45"/>
      <c r="K1" s="45"/>
      <c r="L1" s="45"/>
    </row>
    <row r="2" customFormat="false" ht="14.25" hidden="false" customHeight="false" outlineLevel="0" collapsed="false">
      <c r="A2" s="47"/>
      <c r="B2" s="47"/>
      <c r="C2" s="47"/>
      <c r="D2" s="47"/>
      <c r="E2" s="47"/>
      <c r="F2" s="47"/>
      <c r="G2" s="47"/>
      <c r="H2" s="47"/>
      <c r="I2" s="48"/>
      <c r="J2" s="48"/>
      <c r="K2" s="48"/>
      <c r="L2" s="5" t="s">
        <v>117</v>
      </c>
    </row>
    <row r="3" customFormat="false" ht="14.25" hidden="false" customHeight="false" outlineLevel="0" collapsed="false">
      <c r="A3" s="8" t="s">
        <v>2</v>
      </c>
      <c r="B3" s="8"/>
      <c r="C3" s="48"/>
      <c r="D3" s="48"/>
      <c r="E3" s="48"/>
      <c r="F3" s="48"/>
      <c r="G3" s="48"/>
      <c r="H3" s="48"/>
      <c r="I3" s="49"/>
      <c r="J3" s="48"/>
      <c r="K3" s="48"/>
      <c r="L3" s="5" t="s">
        <v>3</v>
      </c>
    </row>
    <row r="4" s="54" customFormat="true" ht="22.5" hidden="false" customHeight="true" outlineLevel="0" collapsed="false">
      <c r="A4" s="57" t="s">
        <v>6</v>
      </c>
      <c r="B4" s="57"/>
      <c r="C4" s="57"/>
      <c r="D4" s="57"/>
      <c r="E4" s="57" t="s">
        <v>43</v>
      </c>
      <c r="F4" s="75" t="s">
        <v>118</v>
      </c>
      <c r="G4" s="75"/>
      <c r="H4" s="75"/>
      <c r="I4" s="57" t="s">
        <v>119</v>
      </c>
      <c r="J4" s="57" t="s">
        <v>120</v>
      </c>
      <c r="K4" s="57" t="s">
        <v>121</v>
      </c>
      <c r="L4" s="57" t="s">
        <v>122</v>
      </c>
    </row>
    <row r="5" s="54" customFormat="true" ht="22.5" hidden="false" customHeight="true" outlineLevel="0" collapsed="false">
      <c r="A5" s="57" t="s">
        <v>67</v>
      </c>
      <c r="B5" s="57"/>
      <c r="C5" s="57"/>
      <c r="D5" s="57" t="s">
        <v>68</v>
      </c>
      <c r="E5" s="57"/>
      <c r="F5" s="75"/>
      <c r="G5" s="75"/>
      <c r="H5" s="75"/>
      <c r="I5" s="57"/>
      <c r="J5" s="57"/>
      <c r="K5" s="57"/>
      <c r="L5" s="57"/>
    </row>
    <row r="6" s="54" customFormat="true" ht="22.5" hidden="false" customHeight="true" outlineLevel="0" collapsed="false">
      <c r="A6" s="57"/>
      <c r="B6" s="57"/>
      <c r="C6" s="57"/>
      <c r="D6" s="57"/>
      <c r="E6" s="57"/>
      <c r="F6" s="75" t="s">
        <v>70</v>
      </c>
      <c r="G6" s="75" t="s">
        <v>123</v>
      </c>
      <c r="H6" s="75" t="s">
        <v>124</v>
      </c>
      <c r="I6" s="57"/>
      <c r="J6" s="57"/>
      <c r="K6" s="57"/>
      <c r="L6" s="57"/>
    </row>
    <row r="7" s="79" customFormat="true" ht="22.5" hidden="false" customHeight="true" outlineLevel="0" collapsed="false">
      <c r="A7" s="76" t="s">
        <v>69</v>
      </c>
      <c r="B7" s="76"/>
      <c r="C7" s="76"/>
      <c r="D7" s="76"/>
      <c r="E7" s="77" t="s">
        <v>10</v>
      </c>
      <c r="F7" s="78" t="s">
        <v>11</v>
      </c>
      <c r="G7" s="78"/>
      <c r="H7" s="78"/>
      <c r="I7" s="77" t="s">
        <v>19</v>
      </c>
      <c r="J7" s="77" t="s">
        <v>23</v>
      </c>
      <c r="K7" s="77" t="s">
        <v>27</v>
      </c>
      <c r="L7" s="77" t="s">
        <v>31</v>
      </c>
    </row>
    <row r="8" customFormat="false" ht="22.5" hidden="false" customHeight="true" outlineLevel="0" collapsed="false">
      <c r="A8" s="80" t="s">
        <v>70</v>
      </c>
      <c r="B8" s="80"/>
      <c r="C8" s="80"/>
      <c r="D8" s="80"/>
      <c r="E8" s="64" t="n">
        <v>1214.49</v>
      </c>
      <c r="F8" s="64" t="n">
        <v>861.21</v>
      </c>
      <c r="G8" s="64" t="n">
        <v>572.03</v>
      </c>
      <c r="H8" s="81" t="n">
        <v>82.61</v>
      </c>
      <c r="I8" s="64" t="n">
        <v>353.28</v>
      </c>
      <c r="J8" s="64"/>
      <c r="K8" s="64"/>
      <c r="L8" s="64"/>
    </row>
    <row r="9" customFormat="false" ht="22.5" hidden="false" customHeight="true" outlineLevel="0" collapsed="false">
      <c r="A9" s="66" t="s">
        <v>71</v>
      </c>
      <c r="B9" s="66"/>
      <c r="C9" s="66"/>
      <c r="D9" s="67" t="s">
        <v>72</v>
      </c>
      <c r="E9" s="64" t="n">
        <v>1007.92</v>
      </c>
      <c r="F9" s="64" t="n">
        <v>654.64</v>
      </c>
      <c r="G9" s="64" t="n">
        <v>572.03</v>
      </c>
      <c r="H9" s="64" t="n">
        <v>82.61</v>
      </c>
      <c r="I9" s="64" t="n">
        <v>353.28</v>
      </c>
      <c r="J9" s="64"/>
      <c r="K9" s="64"/>
      <c r="L9" s="64"/>
    </row>
    <row r="10" customFormat="false" ht="22.5" hidden="false" customHeight="true" outlineLevel="0" collapsed="false">
      <c r="A10" s="66" t="s">
        <v>73</v>
      </c>
      <c r="B10" s="66"/>
      <c r="C10" s="66"/>
      <c r="D10" s="67" t="s">
        <v>74</v>
      </c>
      <c r="E10" s="64" t="n">
        <v>987.92</v>
      </c>
      <c r="F10" s="64" t="n">
        <v>654.64</v>
      </c>
      <c r="G10" s="64" t="n">
        <v>572.03</v>
      </c>
      <c r="H10" s="64" t="n">
        <v>82.61</v>
      </c>
      <c r="I10" s="64" t="n">
        <v>333.28</v>
      </c>
      <c r="J10" s="64"/>
      <c r="K10" s="64"/>
      <c r="L10" s="64"/>
    </row>
    <row r="11" customFormat="false" ht="22.5" hidden="false" customHeight="true" outlineLevel="0" collapsed="false">
      <c r="A11" s="66" t="s">
        <v>75</v>
      </c>
      <c r="B11" s="66"/>
      <c r="C11" s="66"/>
      <c r="D11" s="67" t="s">
        <v>76</v>
      </c>
      <c r="E11" s="64" t="n">
        <v>654.64</v>
      </c>
      <c r="F11" s="64" t="n">
        <v>654.64</v>
      </c>
      <c r="G11" s="64" t="n">
        <v>572.03</v>
      </c>
      <c r="H11" s="64" t="n">
        <v>82.61</v>
      </c>
      <c r="I11" s="64"/>
      <c r="J11" s="64"/>
      <c r="K11" s="64"/>
      <c r="L11" s="64"/>
    </row>
    <row r="12" customFormat="false" ht="22.5" hidden="false" customHeight="true" outlineLevel="0" collapsed="false">
      <c r="A12" s="66" t="s">
        <v>77</v>
      </c>
      <c r="B12" s="66"/>
      <c r="C12" s="66"/>
      <c r="D12" s="67" t="s">
        <v>78</v>
      </c>
      <c r="E12" s="64" t="n">
        <v>268.27</v>
      </c>
      <c r="F12" s="64"/>
      <c r="G12" s="64"/>
      <c r="H12" s="64"/>
      <c r="I12" s="64" t="n">
        <v>268.27</v>
      </c>
      <c r="J12" s="64"/>
      <c r="K12" s="64"/>
      <c r="L12" s="64"/>
    </row>
    <row r="13" customFormat="false" ht="22.5" hidden="false" customHeight="true" outlineLevel="0" collapsed="false">
      <c r="A13" s="66" t="s">
        <v>79</v>
      </c>
      <c r="B13" s="66"/>
      <c r="C13" s="66"/>
      <c r="D13" s="67" t="s">
        <v>80</v>
      </c>
      <c r="E13" s="64" t="n">
        <v>65.01</v>
      </c>
      <c r="F13" s="64"/>
      <c r="G13" s="64"/>
      <c r="H13" s="64"/>
      <c r="I13" s="64" t="n">
        <v>65.01</v>
      </c>
      <c r="J13" s="64"/>
      <c r="K13" s="64"/>
      <c r="L13" s="64"/>
    </row>
    <row r="14" customFormat="false" ht="22.5" hidden="false" customHeight="true" outlineLevel="0" collapsed="false">
      <c r="A14" s="66" t="s">
        <v>81</v>
      </c>
      <c r="B14" s="66"/>
      <c r="C14" s="66"/>
      <c r="D14" s="69" t="s">
        <v>82</v>
      </c>
      <c r="E14" s="64" t="n">
        <v>20</v>
      </c>
      <c r="F14" s="64"/>
      <c r="G14" s="64"/>
      <c r="H14" s="64"/>
      <c r="I14" s="64" t="n">
        <v>20</v>
      </c>
      <c r="J14" s="64"/>
      <c r="K14" s="64"/>
      <c r="L14" s="64"/>
    </row>
    <row r="15" customFormat="false" ht="31.5" hidden="false" customHeight="true" outlineLevel="0" collapsed="false">
      <c r="A15" s="66" t="s">
        <v>83</v>
      </c>
      <c r="B15" s="66"/>
      <c r="C15" s="66"/>
      <c r="D15" s="69" t="s">
        <v>84</v>
      </c>
      <c r="E15" s="64" t="n">
        <v>20</v>
      </c>
      <c r="F15" s="64"/>
      <c r="G15" s="64"/>
      <c r="H15" s="64"/>
      <c r="I15" s="64" t="n">
        <v>20</v>
      </c>
      <c r="J15" s="64"/>
      <c r="K15" s="64"/>
      <c r="L15" s="64"/>
    </row>
    <row r="16" customFormat="false" ht="14.25" hidden="false" customHeight="false" outlineLevel="0" collapsed="false">
      <c r="A16" s="66" t="s">
        <v>85</v>
      </c>
      <c r="B16" s="66"/>
      <c r="C16" s="66"/>
      <c r="D16" s="69" t="s">
        <v>86</v>
      </c>
      <c r="E16" s="64" t="n">
        <v>125.39</v>
      </c>
      <c r="F16" s="64" t="n">
        <v>125.39</v>
      </c>
      <c r="G16" s="64" t="n">
        <v>125.39</v>
      </c>
      <c r="H16" s="64"/>
      <c r="I16" s="64"/>
      <c r="J16" s="64"/>
      <c r="K16" s="64"/>
      <c r="L16" s="64"/>
    </row>
    <row r="17" customFormat="false" ht="14.25" hidden="false" customHeight="false" outlineLevel="0" collapsed="false">
      <c r="A17" s="66" t="s">
        <v>87</v>
      </c>
      <c r="B17" s="66"/>
      <c r="C17" s="66"/>
      <c r="D17" s="69" t="s">
        <v>88</v>
      </c>
      <c r="E17" s="64" t="n">
        <v>120.67</v>
      </c>
      <c r="F17" s="64" t="n">
        <v>120.67</v>
      </c>
      <c r="G17" s="64" t="n">
        <v>120.67</v>
      </c>
      <c r="H17" s="64"/>
      <c r="I17" s="64"/>
      <c r="J17" s="64"/>
      <c r="K17" s="64"/>
      <c r="L17" s="64"/>
    </row>
    <row r="18" customFormat="false" ht="14.25" hidden="false" customHeight="false" outlineLevel="0" collapsed="false">
      <c r="A18" s="66" t="s">
        <v>89</v>
      </c>
      <c r="B18" s="66"/>
      <c r="C18" s="66"/>
      <c r="D18" s="69" t="s">
        <v>90</v>
      </c>
      <c r="E18" s="64" t="n">
        <v>56.58</v>
      </c>
      <c r="F18" s="64" t="n">
        <v>56.58</v>
      </c>
      <c r="G18" s="64" t="n">
        <v>56.58</v>
      </c>
      <c r="H18" s="64"/>
      <c r="I18" s="64"/>
      <c r="J18" s="64"/>
      <c r="K18" s="64"/>
      <c r="L18" s="64"/>
    </row>
    <row r="19" customFormat="false" ht="14.25" hidden="false" customHeight="false" outlineLevel="0" collapsed="false">
      <c r="A19" s="66" t="s">
        <v>91</v>
      </c>
      <c r="B19" s="66"/>
      <c r="C19" s="66"/>
      <c r="D19" s="69" t="s">
        <v>92</v>
      </c>
      <c r="E19" s="64" t="n">
        <v>64.09</v>
      </c>
      <c r="F19" s="64" t="n">
        <v>64.09</v>
      </c>
      <c r="G19" s="64" t="n">
        <v>64.09</v>
      </c>
      <c r="H19" s="64"/>
      <c r="I19" s="64"/>
      <c r="J19" s="64"/>
      <c r="K19" s="64"/>
      <c r="L19" s="64"/>
    </row>
    <row r="20" customFormat="false" ht="14.25" hidden="false" customHeight="false" outlineLevel="0" collapsed="false">
      <c r="A20" s="66" t="s">
        <v>93</v>
      </c>
      <c r="B20" s="66"/>
      <c r="C20" s="66"/>
      <c r="D20" s="69" t="s">
        <v>94</v>
      </c>
      <c r="E20" s="64" t="n">
        <v>4.72</v>
      </c>
      <c r="F20" s="64" t="n">
        <v>4.72</v>
      </c>
      <c r="G20" s="64" t="n">
        <v>4.72</v>
      </c>
      <c r="H20" s="64"/>
      <c r="I20" s="64"/>
      <c r="J20" s="64"/>
      <c r="K20" s="64"/>
      <c r="L20" s="64"/>
    </row>
    <row r="21" customFormat="false" ht="14.25" hidden="false" customHeight="true" outlineLevel="0" collapsed="false">
      <c r="A21" s="66" t="s">
        <v>95</v>
      </c>
      <c r="B21" s="66"/>
      <c r="C21" s="66"/>
      <c r="D21" s="69" t="s">
        <v>96</v>
      </c>
      <c r="E21" s="64" t="n">
        <v>1.68</v>
      </c>
      <c r="F21" s="64" t="n">
        <v>1.68</v>
      </c>
      <c r="G21" s="64" t="n">
        <v>1.68</v>
      </c>
      <c r="H21" s="64"/>
      <c r="I21" s="64"/>
      <c r="J21" s="64"/>
      <c r="K21" s="64"/>
      <c r="L21" s="64"/>
    </row>
    <row r="22" customFormat="false" ht="14.25" hidden="false" customHeight="false" outlineLevel="0" collapsed="false">
      <c r="A22" s="66" t="s">
        <v>97</v>
      </c>
      <c r="B22" s="66"/>
      <c r="C22" s="66"/>
      <c r="D22" s="67" t="s">
        <v>98</v>
      </c>
      <c r="E22" s="64" t="n">
        <v>3.03</v>
      </c>
      <c r="F22" s="64" t="n">
        <v>3.03</v>
      </c>
      <c r="G22" s="64" t="n">
        <v>3.03</v>
      </c>
      <c r="H22" s="64"/>
      <c r="I22" s="64"/>
      <c r="J22" s="64"/>
      <c r="K22" s="64"/>
      <c r="L22" s="64"/>
    </row>
    <row r="23" customFormat="false" ht="14.25" hidden="false" customHeight="false" outlineLevel="0" collapsed="false">
      <c r="A23" s="66" t="s">
        <v>99</v>
      </c>
      <c r="B23" s="66"/>
      <c r="C23" s="66"/>
      <c r="D23" s="67" t="s">
        <v>100</v>
      </c>
      <c r="E23" s="64" t="n">
        <v>54.94</v>
      </c>
      <c r="F23" s="64" t="n">
        <v>54.94</v>
      </c>
      <c r="G23" s="64" t="n">
        <v>54.94</v>
      </c>
      <c r="H23" s="64"/>
      <c r="I23" s="64"/>
      <c r="J23" s="64"/>
      <c r="K23" s="64"/>
      <c r="L23" s="64"/>
    </row>
    <row r="24" customFormat="false" ht="14.25" hidden="false" customHeight="false" outlineLevel="0" collapsed="false">
      <c r="A24" s="66" t="s">
        <v>101</v>
      </c>
      <c r="B24" s="66"/>
      <c r="C24" s="66"/>
      <c r="D24" s="67" t="s">
        <v>102</v>
      </c>
      <c r="E24" s="64" t="n">
        <v>54.94</v>
      </c>
      <c r="F24" s="64" t="n">
        <v>54.94</v>
      </c>
      <c r="G24" s="64" t="n">
        <v>54.94</v>
      </c>
      <c r="H24" s="64"/>
      <c r="I24" s="64"/>
      <c r="J24" s="64"/>
      <c r="K24" s="64"/>
      <c r="L24" s="64"/>
    </row>
    <row r="25" customFormat="false" ht="14.25" hidden="false" customHeight="false" outlineLevel="0" collapsed="false">
      <c r="A25" s="66" t="s">
        <v>103</v>
      </c>
      <c r="B25" s="66"/>
      <c r="C25" s="66"/>
      <c r="D25" s="67" t="s">
        <v>104</v>
      </c>
      <c r="E25" s="64" t="n">
        <v>34.1</v>
      </c>
      <c r="F25" s="64" t="n">
        <v>34.1</v>
      </c>
      <c r="G25" s="64" t="n">
        <v>34.1</v>
      </c>
      <c r="H25" s="64"/>
      <c r="I25" s="64"/>
      <c r="J25" s="64"/>
      <c r="K25" s="64"/>
      <c r="L25" s="64"/>
    </row>
    <row r="26" customFormat="false" ht="14.25" hidden="false" customHeight="false" outlineLevel="0" collapsed="false">
      <c r="A26" s="66" t="s">
        <v>105</v>
      </c>
      <c r="B26" s="66"/>
      <c r="C26" s="66"/>
      <c r="D26" s="67" t="s">
        <v>106</v>
      </c>
      <c r="E26" s="64" t="n">
        <v>18.62</v>
      </c>
      <c r="F26" s="64" t="n">
        <v>18.62</v>
      </c>
      <c r="G26" s="64" t="n">
        <v>18.62</v>
      </c>
      <c r="H26" s="64"/>
      <c r="I26" s="64"/>
      <c r="J26" s="64"/>
      <c r="K26" s="64"/>
      <c r="L26" s="64"/>
    </row>
    <row r="27" customFormat="false" ht="14.25" hidden="false" customHeight="false" outlineLevel="0" collapsed="false">
      <c r="A27" s="66" t="s">
        <v>107</v>
      </c>
      <c r="B27" s="66"/>
      <c r="C27" s="66"/>
      <c r="D27" s="67" t="s">
        <v>108</v>
      </c>
      <c r="E27" s="64" t="n">
        <v>2.22</v>
      </c>
      <c r="F27" s="64" t="n">
        <v>2.22</v>
      </c>
      <c r="G27" s="64" t="n">
        <v>2.22</v>
      </c>
      <c r="H27" s="64"/>
      <c r="I27" s="64"/>
      <c r="J27" s="64"/>
      <c r="K27" s="64"/>
      <c r="L27" s="64"/>
    </row>
    <row r="28" customFormat="false" ht="14.25" hidden="false" customHeight="false" outlineLevel="0" collapsed="false">
      <c r="A28" s="66" t="s">
        <v>109</v>
      </c>
      <c r="B28" s="66"/>
      <c r="C28" s="66"/>
      <c r="D28" s="67" t="s">
        <v>110</v>
      </c>
      <c r="E28" s="64" t="n">
        <v>26.24</v>
      </c>
      <c r="F28" s="64" t="n">
        <v>26.24</v>
      </c>
      <c r="G28" s="64" t="n">
        <v>26.24</v>
      </c>
      <c r="H28" s="64"/>
      <c r="I28" s="64"/>
      <c r="J28" s="64"/>
      <c r="K28" s="64"/>
      <c r="L28" s="64"/>
    </row>
    <row r="29" customFormat="false" ht="14.25" hidden="false" customHeight="false" outlineLevel="0" collapsed="false">
      <c r="A29" s="66" t="s">
        <v>111</v>
      </c>
      <c r="B29" s="66"/>
      <c r="C29" s="66"/>
      <c r="D29" s="67" t="s">
        <v>112</v>
      </c>
      <c r="E29" s="64" t="n">
        <v>26.24</v>
      </c>
      <c r="F29" s="64" t="n">
        <v>26.24</v>
      </c>
      <c r="G29" s="64" t="n">
        <v>26.24</v>
      </c>
      <c r="H29" s="64"/>
      <c r="I29" s="64"/>
      <c r="J29" s="64"/>
      <c r="K29" s="64"/>
      <c r="L29" s="64"/>
    </row>
    <row r="30" customFormat="false" ht="14.25" hidden="false" customHeight="false" outlineLevel="0" collapsed="false">
      <c r="A30" s="72" t="s">
        <v>113</v>
      </c>
      <c r="B30" s="72"/>
      <c r="C30" s="72"/>
      <c r="D30" s="73" t="s">
        <v>114</v>
      </c>
      <c r="E30" s="64" t="n">
        <v>26.24</v>
      </c>
      <c r="F30" s="64" t="n">
        <v>26.24</v>
      </c>
      <c r="G30" s="64" t="n">
        <v>26.24</v>
      </c>
      <c r="H30" s="64"/>
      <c r="I30" s="64"/>
      <c r="J30" s="64"/>
      <c r="K30" s="64"/>
      <c r="L30" s="64"/>
    </row>
    <row r="31" customFormat="false" ht="14.25" hidden="false" customHeight="true" outlineLevel="0" collapsed="false">
      <c r="A31" s="82" t="s">
        <v>125</v>
      </c>
      <c r="B31" s="82"/>
      <c r="C31" s="82"/>
      <c r="D31" s="82"/>
      <c r="E31" s="82"/>
      <c r="F31" s="82"/>
      <c r="G31" s="82"/>
      <c r="H31" s="82"/>
      <c r="I31" s="82"/>
      <c r="J31" s="82"/>
      <c r="K31" s="82"/>
      <c r="L31" s="82"/>
    </row>
  </sheetData>
  <mergeCells count="36">
    <mergeCell ref="A1:L1"/>
    <mergeCell ref="A4:D4"/>
    <mergeCell ref="E4:E6"/>
    <mergeCell ref="F4:H5"/>
    <mergeCell ref="I4:I6"/>
    <mergeCell ref="J4:J6"/>
    <mergeCell ref="K4:K6"/>
    <mergeCell ref="L4:L6"/>
    <mergeCell ref="A5:C6"/>
    <mergeCell ref="D5:D6"/>
    <mergeCell ref="A7:D7"/>
    <mergeCell ref="F7: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3"/>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83"/>
      <c r="B1" s="84"/>
      <c r="C1" s="85"/>
      <c r="D1" s="85"/>
      <c r="E1" s="85"/>
      <c r="F1" s="85"/>
      <c r="G1" s="85"/>
      <c r="H1" s="85"/>
    </row>
    <row r="2" s="7" customFormat="true" ht="18" hidden="false" customHeight="true" outlineLevel="0" collapsed="false">
      <c r="A2" s="3" t="s">
        <v>126</v>
      </c>
      <c r="B2" s="3"/>
      <c r="C2" s="3"/>
      <c r="D2" s="3"/>
      <c r="E2" s="3"/>
      <c r="F2" s="3"/>
      <c r="G2" s="3"/>
      <c r="H2" s="3"/>
      <c r="I2" s="6"/>
      <c r="J2" s="6"/>
    </row>
    <row r="3" customFormat="false" ht="9.95" hidden="false" customHeight="true" outlineLevel="0" collapsed="false">
      <c r="A3" s="4"/>
      <c r="B3" s="4"/>
      <c r="C3" s="4"/>
      <c r="D3" s="4"/>
      <c r="E3" s="4"/>
      <c r="F3" s="4"/>
      <c r="G3" s="4"/>
      <c r="H3" s="5" t="s">
        <v>127</v>
      </c>
    </row>
    <row r="4" customFormat="false" ht="15" hidden="false" customHeight="true" outlineLevel="0" collapsed="false">
      <c r="A4" s="8" t="s">
        <v>2</v>
      </c>
      <c r="B4" s="4"/>
      <c r="C4" s="4"/>
      <c r="D4" s="4"/>
      <c r="E4" s="4"/>
      <c r="F4" s="4"/>
      <c r="G4" s="4"/>
      <c r="H4" s="5" t="s">
        <v>3</v>
      </c>
    </row>
    <row r="5" s="16" customFormat="true" ht="20.1" hidden="false" customHeight="true" outlineLevel="0" collapsed="false">
      <c r="A5" s="9" t="s">
        <v>4</v>
      </c>
      <c r="B5" s="9"/>
      <c r="C5" s="9"/>
      <c r="D5" s="10" t="s">
        <v>5</v>
      </c>
      <c r="E5" s="10"/>
      <c r="F5" s="10"/>
      <c r="G5" s="10"/>
      <c r="H5" s="10"/>
      <c r="I5" s="15"/>
      <c r="J5" s="15"/>
    </row>
    <row r="6" s="16" customFormat="true" ht="31.5" hidden="false" customHeight="true" outlineLevel="0" collapsed="false">
      <c r="A6" s="11" t="s">
        <v>6</v>
      </c>
      <c r="B6" s="12" t="s">
        <v>7</v>
      </c>
      <c r="C6" s="13" t="s">
        <v>128</v>
      </c>
      <c r="D6" s="13" t="s">
        <v>6</v>
      </c>
      <c r="E6" s="12" t="s">
        <v>7</v>
      </c>
      <c r="F6" s="13" t="s">
        <v>70</v>
      </c>
      <c r="G6" s="86" t="s">
        <v>129</v>
      </c>
      <c r="H6" s="87" t="s">
        <v>130</v>
      </c>
      <c r="I6" s="15"/>
      <c r="J6" s="15"/>
    </row>
    <row r="7" s="16" customFormat="true" ht="20.1" hidden="false" customHeight="true" outlineLevel="0" collapsed="false">
      <c r="A7" s="11" t="s">
        <v>9</v>
      </c>
      <c r="B7" s="17"/>
      <c r="C7" s="17" t="s">
        <v>10</v>
      </c>
      <c r="D7" s="13" t="s">
        <v>9</v>
      </c>
      <c r="E7" s="17"/>
      <c r="F7" s="88" t="n">
        <v>2</v>
      </c>
      <c r="G7" s="88" t="n">
        <v>3</v>
      </c>
      <c r="H7" s="89" t="n">
        <v>4</v>
      </c>
      <c r="I7" s="15"/>
      <c r="J7" s="15"/>
    </row>
    <row r="8" s="16" customFormat="true" ht="20.1" hidden="false" customHeight="true" outlineLevel="0" collapsed="false">
      <c r="A8" s="19" t="s">
        <v>131</v>
      </c>
      <c r="B8" s="20" t="s">
        <v>10</v>
      </c>
      <c r="C8" s="21" t="n">
        <v>1256.49</v>
      </c>
      <c r="D8" s="22" t="s">
        <v>13</v>
      </c>
      <c r="E8" s="90" t="n">
        <v>15</v>
      </c>
      <c r="F8" s="91" t="n">
        <v>1007.63</v>
      </c>
      <c r="G8" s="91" t="n">
        <v>1007.63</v>
      </c>
      <c r="H8" s="23"/>
      <c r="I8" s="15"/>
      <c r="J8" s="15"/>
    </row>
    <row r="9" s="16" customFormat="true" ht="20.1" hidden="false" customHeight="true" outlineLevel="0" collapsed="false">
      <c r="A9" s="24" t="s">
        <v>132</v>
      </c>
      <c r="B9" s="20" t="s">
        <v>11</v>
      </c>
      <c r="C9" s="21"/>
      <c r="D9" s="22" t="s">
        <v>16</v>
      </c>
      <c r="E9" s="90" t="n">
        <v>16</v>
      </c>
      <c r="F9" s="91"/>
      <c r="G9" s="91"/>
      <c r="H9" s="23"/>
      <c r="I9" s="15"/>
      <c r="J9" s="15"/>
    </row>
    <row r="10" s="16" customFormat="true" ht="20.1" hidden="false" customHeight="true" outlineLevel="0" collapsed="false">
      <c r="A10" s="24"/>
      <c r="B10" s="20" t="s">
        <v>19</v>
      </c>
      <c r="C10" s="21"/>
      <c r="D10" s="22" t="s">
        <v>20</v>
      </c>
      <c r="E10" s="90" t="n">
        <v>17</v>
      </c>
      <c r="F10" s="91"/>
      <c r="G10" s="91"/>
      <c r="H10" s="23"/>
      <c r="I10" s="15"/>
      <c r="J10" s="15"/>
    </row>
    <row r="11" s="16" customFormat="true" ht="20.1" hidden="false" customHeight="true" outlineLevel="0" collapsed="false">
      <c r="A11" s="24"/>
      <c r="B11" s="20" t="s">
        <v>23</v>
      </c>
      <c r="C11" s="21"/>
      <c r="D11" s="22" t="s">
        <v>24</v>
      </c>
      <c r="E11" s="90" t="n">
        <v>18</v>
      </c>
      <c r="F11" s="91"/>
      <c r="G11" s="91"/>
      <c r="H11" s="23"/>
      <c r="I11" s="15"/>
      <c r="J11" s="15"/>
    </row>
    <row r="12" s="16" customFormat="true" ht="20.1" hidden="false" customHeight="true" outlineLevel="0" collapsed="false">
      <c r="A12" s="24"/>
      <c r="B12" s="20" t="s">
        <v>27</v>
      </c>
      <c r="C12" s="21"/>
      <c r="D12" s="22" t="s">
        <v>28</v>
      </c>
      <c r="E12" s="90" t="n">
        <v>19</v>
      </c>
      <c r="F12" s="91"/>
      <c r="G12" s="90"/>
      <c r="H12" s="92"/>
      <c r="I12" s="15"/>
      <c r="J12" s="15"/>
    </row>
    <row r="13" s="16" customFormat="true" ht="20.1" hidden="false" customHeight="true" outlineLevel="0" collapsed="false">
      <c r="A13" s="24"/>
      <c r="B13" s="20" t="s">
        <v>31</v>
      </c>
      <c r="C13" s="21"/>
      <c r="D13" s="22" t="s">
        <v>32</v>
      </c>
      <c r="E13" s="90" t="n">
        <v>20</v>
      </c>
      <c r="F13" s="91"/>
      <c r="G13" s="90"/>
      <c r="H13" s="92"/>
      <c r="I13" s="15"/>
      <c r="J13" s="15"/>
    </row>
    <row r="14" s="16" customFormat="true" ht="20.1" hidden="false" customHeight="true" outlineLevel="0" collapsed="false">
      <c r="A14" s="24"/>
      <c r="B14" s="20"/>
      <c r="C14" s="21"/>
      <c r="D14" s="22" t="s">
        <v>35</v>
      </c>
      <c r="E14" s="90"/>
      <c r="F14" s="91" t="n">
        <v>120.67</v>
      </c>
      <c r="G14" s="90" t="n">
        <v>120.67</v>
      </c>
      <c r="H14" s="92"/>
      <c r="I14" s="15"/>
      <c r="J14" s="15"/>
    </row>
    <row r="15" s="16" customFormat="true" ht="20.1" hidden="false" customHeight="true" outlineLevel="0" collapsed="false">
      <c r="A15" s="24"/>
      <c r="B15" s="20" t="s">
        <v>34</v>
      </c>
      <c r="C15" s="21"/>
      <c r="D15" s="93" t="s">
        <v>38</v>
      </c>
      <c r="E15" s="90" t="n">
        <v>21</v>
      </c>
      <c r="F15" s="91" t="n">
        <v>54.94</v>
      </c>
      <c r="G15" s="90" t="n">
        <v>54.94</v>
      </c>
      <c r="H15" s="92"/>
      <c r="I15" s="15"/>
      <c r="J15" s="15"/>
    </row>
    <row r="16" s="16" customFormat="true" ht="20.1" hidden="false" customHeight="true" outlineLevel="0" collapsed="false">
      <c r="A16" s="19"/>
      <c r="B16" s="20" t="s">
        <v>37</v>
      </c>
      <c r="C16" s="27"/>
      <c r="D16" s="33" t="s">
        <v>40</v>
      </c>
      <c r="E16" s="90" t="n">
        <v>22</v>
      </c>
      <c r="F16" s="94" t="n">
        <v>26.24</v>
      </c>
      <c r="G16" s="90" t="n">
        <v>26.24</v>
      </c>
      <c r="H16" s="28"/>
      <c r="I16" s="15"/>
      <c r="J16" s="15"/>
    </row>
    <row r="17" s="16" customFormat="true" ht="20.1" hidden="false" customHeight="true" outlineLevel="0" collapsed="false">
      <c r="A17" s="30" t="s">
        <v>41</v>
      </c>
      <c r="B17" s="20" t="s">
        <v>42</v>
      </c>
      <c r="C17" s="21" t="n">
        <v>1256.49</v>
      </c>
      <c r="D17" s="31" t="s">
        <v>43</v>
      </c>
      <c r="E17" s="90" t="n">
        <v>23</v>
      </c>
      <c r="F17" s="94" t="n">
        <v>1209.48</v>
      </c>
      <c r="G17" s="90" t="n">
        <v>1209.48</v>
      </c>
      <c r="H17" s="32"/>
      <c r="I17" s="15"/>
      <c r="J17" s="15"/>
    </row>
    <row r="18" s="16" customFormat="true" ht="20.1" hidden="false" customHeight="true" outlineLevel="0" collapsed="false">
      <c r="A18" s="95" t="s">
        <v>133</v>
      </c>
      <c r="B18" s="20" t="s">
        <v>46</v>
      </c>
      <c r="C18" s="21" t="n">
        <v>24.61</v>
      </c>
      <c r="D18" s="96" t="s">
        <v>134</v>
      </c>
      <c r="E18" s="90" t="n">
        <v>24</v>
      </c>
      <c r="F18" s="94" t="n">
        <v>71.62</v>
      </c>
      <c r="G18" s="90" t="n">
        <v>71.62</v>
      </c>
      <c r="H18" s="34"/>
      <c r="I18" s="15"/>
      <c r="J18" s="15"/>
    </row>
    <row r="19" s="16" customFormat="true" ht="20.1" hidden="false" customHeight="true" outlineLevel="0" collapsed="false">
      <c r="A19" s="95" t="s">
        <v>135</v>
      </c>
      <c r="B19" s="20" t="s">
        <v>50</v>
      </c>
      <c r="C19" s="21" t="n">
        <v>24.61</v>
      </c>
      <c r="D19" s="33"/>
      <c r="E19" s="90" t="n">
        <v>25</v>
      </c>
      <c r="F19" s="94"/>
      <c r="G19" s="90"/>
      <c r="H19" s="34"/>
      <c r="I19" s="15"/>
      <c r="J19" s="15"/>
    </row>
    <row r="20" s="16" customFormat="true" ht="20.1" hidden="false" customHeight="true" outlineLevel="0" collapsed="false">
      <c r="A20" s="97" t="s">
        <v>136</v>
      </c>
      <c r="B20" s="20" t="s">
        <v>53</v>
      </c>
      <c r="C20" s="36"/>
      <c r="D20" s="37"/>
      <c r="E20" s="90" t="n">
        <v>26</v>
      </c>
      <c r="F20" s="98"/>
      <c r="G20" s="90"/>
      <c r="H20" s="38"/>
      <c r="I20" s="15"/>
      <c r="J20" s="15"/>
    </row>
    <row r="21" customFormat="false" ht="20.1" hidden="false" customHeight="true" outlineLevel="0" collapsed="false">
      <c r="A21" s="97"/>
      <c r="B21" s="20" t="s">
        <v>56</v>
      </c>
      <c r="C21" s="36"/>
      <c r="D21" s="37"/>
      <c r="E21" s="90" t="n">
        <v>27</v>
      </c>
      <c r="F21" s="98"/>
      <c r="G21" s="90"/>
      <c r="H21" s="38"/>
    </row>
    <row r="22" customFormat="false" ht="29.25" hidden="false" customHeight="true" outlineLevel="0" collapsed="false">
      <c r="A22" s="39" t="s">
        <v>55</v>
      </c>
      <c r="B22" s="20" t="s">
        <v>14</v>
      </c>
      <c r="C22" s="40" t="n">
        <v>1281.1</v>
      </c>
      <c r="D22" s="41" t="s">
        <v>55</v>
      </c>
      <c r="E22" s="90" t="n">
        <v>28</v>
      </c>
      <c r="F22" s="98" t="n">
        <v>1281.1</v>
      </c>
      <c r="G22" s="99" t="n">
        <v>1281.1</v>
      </c>
      <c r="H22" s="42"/>
    </row>
    <row r="23" customFormat="false" ht="14.25" hidden="false" customHeight="true" outlineLevel="0" collapsed="false">
      <c r="A23" s="43" t="s">
        <v>137</v>
      </c>
      <c r="B23" s="43"/>
      <c r="C23" s="43"/>
      <c r="D23" s="43"/>
      <c r="E23" s="43"/>
      <c r="F23" s="43"/>
      <c r="G23" s="43"/>
      <c r="H23" s="43"/>
    </row>
    <row r="27" customFormat="false" ht="14.25" hidden="false" customHeight="false" outlineLevel="0" collapsed="false">
      <c r="B27" s="10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74609375" defaultRowHeight="14.25" zeroHeight="false" outlineLevelRow="0" outlineLevelCol="0"/>
  <cols>
    <col collapsed="false" customWidth="true" hidden="false" outlineLevel="0" max="2" min="1" style="101" width="4.99"/>
    <col collapsed="false" customWidth="true" hidden="false" outlineLevel="0" max="3" min="3" style="101" width="16.12"/>
    <col collapsed="false" customWidth="true" hidden="false" outlineLevel="0" max="8" min="4" style="101" width="15.99"/>
    <col collapsed="false" customWidth="true" hidden="false" outlineLevel="0" max="32" min="9" style="101" width="8.99"/>
    <col collapsed="false" customWidth="false" hidden="false" outlineLevel="0" max="257" min="33" style="101" width="8.74"/>
  </cols>
  <sheetData>
    <row r="1" s="103" customFormat="true" ht="30" hidden="false" customHeight="true" outlineLevel="0" collapsed="false">
      <c r="A1" s="102" t="s">
        <v>138</v>
      </c>
      <c r="B1" s="102"/>
      <c r="C1" s="102"/>
      <c r="D1" s="102"/>
      <c r="E1" s="102"/>
      <c r="F1" s="102"/>
      <c r="G1" s="102"/>
      <c r="H1" s="102"/>
      <c r="I1" s="102"/>
    </row>
    <row r="2" s="106" customFormat="true" ht="11.1" hidden="false" customHeight="true" outlineLevel="0" collapsed="false">
      <c r="A2" s="104"/>
      <c r="B2" s="104"/>
      <c r="C2" s="104"/>
      <c r="D2" s="104"/>
      <c r="E2" s="105"/>
      <c r="F2" s="105"/>
      <c r="G2" s="105"/>
      <c r="H2" s="105"/>
      <c r="I2" s="5" t="s">
        <v>139</v>
      </c>
    </row>
    <row r="3" s="106" customFormat="true" ht="15" hidden="false" customHeight="true" outlineLevel="0" collapsed="false">
      <c r="A3" s="8" t="s">
        <v>2</v>
      </c>
      <c r="B3" s="8"/>
      <c r="C3" s="107"/>
      <c r="D3" s="107"/>
      <c r="E3" s="108"/>
      <c r="F3" s="108"/>
      <c r="I3" s="5" t="s">
        <v>3</v>
      </c>
    </row>
    <row r="4" s="111" customFormat="true" ht="20.25" hidden="false" customHeight="true" outlineLevel="0" collapsed="false">
      <c r="A4" s="109" t="s">
        <v>140</v>
      </c>
      <c r="B4" s="109"/>
      <c r="C4" s="109"/>
      <c r="D4" s="109"/>
      <c r="E4" s="110" t="s">
        <v>43</v>
      </c>
      <c r="F4" s="110" t="s">
        <v>141</v>
      </c>
      <c r="G4" s="110"/>
      <c r="H4" s="110"/>
      <c r="I4" s="110" t="s">
        <v>119</v>
      </c>
    </row>
    <row r="5" s="111" customFormat="true" ht="24.75" hidden="false" customHeight="true" outlineLevel="0" collapsed="false">
      <c r="A5" s="109" t="s">
        <v>67</v>
      </c>
      <c r="B5" s="109"/>
      <c r="C5" s="109"/>
      <c r="D5" s="109" t="s">
        <v>68</v>
      </c>
      <c r="E5" s="110"/>
      <c r="F5" s="110"/>
      <c r="G5" s="110"/>
      <c r="H5" s="110"/>
      <c r="I5" s="110"/>
    </row>
    <row r="6" s="111" customFormat="true" ht="18" hidden="false" customHeight="true" outlineLevel="0" collapsed="false">
      <c r="A6" s="109"/>
      <c r="B6" s="109"/>
      <c r="C6" s="109"/>
      <c r="D6" s="109"/>
      <c r="E6" s="110"/>
      <c r="F6" s="110" t="s">
        <v>70</v>
      </c>
      <c r="G6" s="110" t="s">
        <v>123</v>
      </c>
      <c r="H6" s="110" t="s">
        <v>124</v>
      </c>
      <c r="I6" s="110"/>
    </row>
    <row r="7" s="111" customFormat="true" ht="22.5" hidden="false" customHeight="true" outlineLevel="0" collapsed="false">
      <c r="A7" s="109"/>
      <c r="B7" s="109"/>
      <c r="C7" s="109"/>
      <c r="D7" s="109"/>
      <c r="E7" s="110"/>
      <c r="F7" s="110"/>
      <c r="G7" s="110"/>
      <c r="H7" s="110"/>
      <c r="I7" s="110"/>
    </row>
    <row r="8" s="111" customFormat="true" ht="22.5" hidden="false" customHeight="true" outlineLevel="0" collapsed="false">
      <c r="A8" s="109" t="s">
        <v>69</v>
      </c>
      <c r="B8" s="109"/>
      <c r="C8" s="109"/>
      <c r="D8" s="109"/>
      <c r="E8" s="112" t="n">
        <v>1</v>
      </c>
      <c r="F8" s="113" t="n">
        <v>2</v>
      </c>
      <c r="G8" s="113"/>
      <c r="H8" s="113"/>
      <c r="I8" s="112" t="n">
        <v>3</v>
      </c>
    </row>
    <row r="9" s="111" customFormat="true" ht="22.5" hidden="false" customHeight="true" outlineLevel="0" collapsed="false">
      <c r="A9" s="109" t="s">
        <v>70</v>
      </c>
      <c r="B9" s="109"/>
      <c r="C9" s="109"/>
      <c r="D9" s="109"/>
      <c r="E9" s="114" t="n">
        <v>1209.48</v>
      </c>
      <c r="F9" s="114" t="n">
        <v>856.2</v>
      </c>
      <c r="G9" s="114" t="n">
        <v>773.89</v>
      </c>
      <c r="H9" s="114" t="n">
        <v>82.31</v>
      </c>
      <c r="I9" s="114" t="n">
        <v>353.28</v>
      </c>
    </row>
    <row r="10" s="117" customFormat="true" ht="22.5" hidden="false" customHeight="true" outlineLevel="0" collapsed="false">
      <c r="A10" s="115" t="s">
        <v>71</v>
      </c>
      <c r="B10" s="115"/>
      <c r="C10" s="115"/>
      <c r="D10" s="116" t="s">
        <v>72</v>
      </c>
      <c r="E10" s="114" t="n">
        <v>1007.63</v>
      </c>
      <c r="F10" s="114" t="n">
        <v>654.35</v>
      </c>
      <c r="G10" s="114" t="n">
        <v>572.04</v>
      </c>
      <c r="H10" s="114" t="n">
        <v>82.31</v>
      </c>
      <c r="I10" s="114" t="n">
        <v>353.28</v>
      </c>
    </row>
    <row r="11" s="117" customFormat="true" ht="22.5" hidden="false" customHeight="true" outlineLevel="0" collapsed="false">
      <c r="A11" s="115" t="s">
        <v>73</v>
      </c>
      <c r="B11" s="115"/>
      <c r="C11" s="115"/>
      <c r="D11" s="116" t="s">
        <v>74</v>
      </c>
      <c r="E11" s="114" t="n">
        <v>987.63</v>
      </c>
      <c r="F11" s="114" t="n">
        <v>654.35</v>
      </c>
      <c r="G11" s="114" t="n">
        <v>572.04</v>
      </c>
      <c r="H11" s="114" t="n">
        <v>82.31</v>
      </c>
      <c r="I11" s="114" t="n">
        <v>353.28</v>
      </c>
    </row>
    <row r="12" s="117" customFormat="true" ht="22.5" hidden="false" customHeight="true" outlineLevel="0" collapsed="false">
      <c r="A12" s="115" t="s">
        <v>75</v>
      </c>
      <c r="B12" s="115"/>
      <c r="C12" s="115"/>
      <c r="D12" s="116" t="s">
        <v>76</v>
      </c>
      <c r="E12" s="114" t="n">
        <v>654.35</v>
      </c>
      <c r="F12" s="114" t="n">
        <v>654.35</v>
      </c>
      <c r="G12" s="114" t="n">
        <v>572.04</v>
      </c>
      <c r="H12" s="114" t="n">
        <v>82.31</v>
      </c>
      <c r="I12" s="114"/>
    </row>
    <row r="13" s="117" customFormat="true" ht="22.5" hidden="false" customHeight="true" outlineLevel="0" collapsed="false">
      <c r="A13" s="115" t="s">
        <v>77</v>
      </c>
      <c r="B13" s="115"/>
      <c r="C13" s="115"/>
      <c r="D13" s="116" t="s">
        <v>78</v>
      </c>
      <c r="E13" s="114" t="n">
        <v>268.27</v>
      </c>
      <c r="F13" s="114"/>
      <c r="G13" s="114"/>
      <c r="H13" s="114"/>
      <c r="I13" s="114" t="n">
        <v>268.27</v>
      </c>
    </row>
    <row r="14" s="117" customFormat="true" ht="22.5" hidden="false" customHeight="true" outlineLevel="0" collapsed="false">
      <c r="A14" s="115" t="s">
        <v>79</v>
      </c>
      <c r="B14" s="115"/>
      <c r="C14" s="115"/>
      <c r="D14" s="116" t="s">
        <v>80</v>
      </c>
      <c r="E14" s="114" t="n">
        <v>65.01</v>
      </c>
      <c r="F14" s="114"/>
      <c r="G14" s="114"/>
      <c r="H14" s="114"/>
      <c r="I14" s="114" t="n">
        <v>65.01</v>
      </c>
    </row>
    <row r="15" customFormat="false" ht="32.25" hidden="false" customHeight="true" outlineLevel="0" collapsed="false">
      <c r="A15" s="115" t="s">
        <v>81</v>
      </c>
      <c r="B15" s="115"/>
      <c r="C15" s="115"/>
      <c r="D15" s="116" t="s">
        <v>82</v>
      </c>
      <c r="E15" s="114" t="n">
        <v>20</v>
      </c>
      <c r="F15" s="114"/>
      <c r="G15" s="114"/>
      <c r="H15" s="114"/>
      <c r="I15" s="114" t="n">
        <v>20</v>
      </c>
    </row>
    <row r="16" customFormat="false" ht="14.25" hidden="false" customHeight="false" outlineLevel="0" collapsed="false">
      <c r="A16" s="115" t="s">
        <v>83</v>
      </c>
      <c r="B16" s="115"/>
      <c r="C16" s="115"/>
      <c r="D16" s="116" t="s">
        <v>84</v>
      </c>
      <c r="E16" s="114" t="n">
        <v>20</v>
      </c>
      <c r="F16" s="114"/>
      <c r="G16" s="114"/>
      <c r="H16" s="114"/>
      <c r="I16" s="114" t="n">
        <v>20</v>
      </c>
    </row>
    <row r="17" customFormat="false" ht="14.25" hidden="false" customHeight="false" outlineLevel="0" collapsed="false">
      <c r="A17" s="115" t="s">
        <v>85</v>
      </c>
      <c r="B17" s="115"/>
      <c r="C17" s="115"/>
      <c r="D17" s="116" t="s">
        <v>86</v>
      </c>
      <c r="E17" s="114" t="n">
        <v>120.67</v>
      </c>
      <c r="F17" s="114" t="n">
        <v>120.67</v>
      </c>
      <c r="G17" s="114" t="n">
        <v>120.67</v>
      </c>
      <c r="H17" s="114"/>
      <c r="I17" s="114"/>
    </row>
    <row r="18" customFormat="false" ht="14.25" hidden="false" customHeight="false" outlineLevel="0" collapsed="false">
      <c r="A18" s="115" t="s">
        <v>87</v>
      </c>
      <c r="B18" s="115"/>
      <c r="C18" s="115"/>
      <c r="D18" s="116" t="s">
        <v>88</v>
      </c>
      <c r="E18" s="114" t="n">
        <v>120.67</v>
      </c>
      <c r="F18" s="114" t="n">
        <v>120.67</v>
      </c>
      <c r="G18" s="114" t="n">
        <v>120.67</v>
      </c>
      <c r="H18" s="114"/>
      <c r="I18" s="114"/>
    </row>
    <row r="19" customFormat="false" ht="14.25" hidden="false" customHeight="false" outlineLevel="0" collapsed="false">
      <c r="A19" s="115" t="s">
        <v>89</v>
      </c>
      <c r="B19" s="115"/>
      <c r="C19" s="115"/>
      <c r="D19" s="116" t="s">
        <v>90</v>
      </c>
      <c r="E19" s="114" t="n">
        <v>56.58</v>
      </c>
      <c r="F19" s="114" t="n">
        <v>56.58</v>
      </c>
      <c r="G19" s="114" t="n">
        <v>56.58</v>
      </c>
      <c r="H19" s="114"/>
      <c r="I19" s="114"/>
    </row>
    <row r="20" customFormat="false" ht="14.25" hidden="false" customHeight="false" outlineLevel="0" collapsed="false">
      <c r="A20" s="115" t="s">
        <v>91</v>
      </c>
      <c r="B20" s="115"/>
      <c r="C20" s="115"/>
      <c r="D20" s="116" t="s">
        <v>92</v>
      </c>
      <c r="E20" s="114" t="n">
        <v>64.09</v>
      </c>
      <c r="F20" s="114" t="n">
        <v>64.09</v>
      </c>
      <c r="G20" s="114" t="n">
        <v>64.09</v>
      </c>
      <c r="H20" s="114"/>
      <c r="I20" s="114"/>
    </row>
    <row r="21" customFormat="false" ht="14.25" hidden="false" customHeight="true" outlineLevel="0" collapsed="false">
      <c r="A21" s="115" t="s">
        <v>99</v>
      </c>
      <c r="B21" s="115"/>
      <c r="C21" s="115"/>
      <c r="D21" s="116" t="s">
        <v>142</v>
      </c>
      <c r="E21" s="114" t="n">
        <v>54.94</v>
      </c>
      <c r="F21" s="114" t="n">
        <v>54.94</v>
      </c>
      <c r="G21" s="114" t="n">
        <v>54.94</v>
      </c>
      <c r="H21" s="114"/>
      <c r="I21" s="114"/>
    </row>
    <row r="22" customFormat="false" ht="14.25" hidden="false" customHeight="false" outlineLevel="0" collapsed="false">
      <c r="A22" s="115" t="s">
        <v>101</v>
      </c>
      <c r="B22" s="115"/>
      <c r="C22" s="115"/>
      <c r="D22" s="116" t="s">
        <v>102</v>
      </c>
      <c r="E22" s="114" t="n">
        <v>54.94</v>
      </c>
      <c r="F22" s="114" t="n">
        <v>54.94</v>
      </c>
      <c r="G22" s="114" t="n">
        <v>54.94</v>
      </c>
      <c r="H22" s="114"/>
      <c r="I22" s="114"/>
    </row>
    <row r="23" customFormat="false" ht="14.25" hidden="false" customHeight="false" outlineLevel="0" collapsed="false">
      <c r="A23" s="115" t="s">
        <v>103</v>
      </c>
      <c r="B23" s="115"/>
      <c r="C23" s="115"/>
      <c r="D23" s="116" t="s">
        <v>104</v>
      </c>
      <c r="E23" s="114" t="n">
        <v>34.1</v>
      </c>
      <c r="F23" s="114" t="n">
        <v>34.1</v>
      </c>
      <c r="G23" s="114" t="n">
        <v>34.1</v>
      </c>
      <c r="H23" s="114"/>
      <c r="I23" s="114"/>
    </row>
    <row r="24" customFormat="false" ht="14.25" hidden="false" customHeight="false" outlineLevel="0" collapsed="false">
      <c r="A24" s="115" t="s">
        <v>105</v>
      </c>
      <c r="B24" s="115"/>
      <c r="C24" s="115"/>
      <c r="D24" s="116" t="s">
        <v>106</v>
      </c>
      <c r="E24" s="114" t="n">
        <v>18.62</v>
      </c>
      <c r="F24" s="114" t="n">
        <v>18.62</v>
      </c>
      <c r="G24" s="114" t="n">
        <v>18.62</v>
      </c>
      <c r="H24" s="114"/>
      <c r="I24" s="114"/>
    </row>
    <row r="25" customFormat="false" ht="14.25" hidden="false" customHeight="false" outlineLevel="0" collapsed="false">
      <c r="A25" s="115" t="s">
        <v>107</v>
      </c>
      <c r="B25" s="115"/>
      <c r="C25" s="115"/>
      <c r="D25" s="116" t="s">
        <v>108</v>
      </c>
      <c r="E25" s="114" t="n">
        <v>2.22</v>
      </c>
      <c r="F25" s="114" t="n">
        <v>2.22</v>
      </c>
      <c r="G25" s="114" t="n">
        <v>2.22</v>
      </c>
      <c r="H25" s="114"/>
      <c r="I25" s="114"/>
    </row>
    <row r="26" customFormat="false" ht="14.25" hidden="false" customHeight="false" outlineLevel="0" collapsed="false">
      <c r="A26" s="115" t="s">
        <v>109</v>
      </c>
      <c r="B26" s="115"/>
      <c r="C26" s="115"/>
      <c r="D26" s="116" t="s">
        <v>110</v>
      </c>
      <c r="E26" s="114" t="n">
        <v>26.24</v>
      </c>
      <c r="F26" s="114" t="n">
        <v>26.24</v>
      </c>
      <c r="G26" s="114" t="n">
        <v>26.24</v>
      </c>
      <c r="H26" s="114"/>
      <c r="I26" s="114"/>
    </row>
    <row r="27" customFormat="false" ht="14.25" hidden="false" customHeight="false" outlineLevel="0" collapsed="false">
      <c r="A27" s="115" t="s">
        <v>111</v>
      </c>
      <c r="B27" s="115"/>
      <c r="C27" s="115"/>
      <c r="D27" s="116" t="s">
        <v>112</v>
      </c>
      <c r="E27" s="114" t="n">
        <v>26.24</v>
      </c>
      <c r="F27" s="114" t="n">
        <v>26.24</v>
      </c>
      <c r="G27" s="114" t="n">
        <v>26.24</v>
      </c>
      <c r="H27" s="114"/>
      <c r="I27" s="114"/>
    </row>
    <row r="28" customFormat="false" ht="14.25" hidden="false" customHeight="false" outlineLevel="0" collapsed="false">
      <c r="A28" s="115" t="s">
        <v>113</v>
      </c>
      <c r="B28" s="115"/>
      <c r="C28" s="115"/>
      <c r="D28" s="116" t="s">
        <v>114</v>
      </c>
      <c r="E28" s="114" t="n">
        <v>26.24</v>
      </c>
      <c r="F28" s="114" t="n">
        <v>26.24</v>
      </c>
      <c r="G28" s="114" t="n">
        <v>26.24</v>
      </c>
      <c r="H28" s="114"/>
      <c r="I28" s="114"/>
    </row>
    <row r="29" customFormat="false" ht="14.25" hidden="false" customHeight="true" outlineLevel="0" collapsed="false">
      <c r="A29" s="118" t="s">
        <v>143</v>
      </c>
      <c r="B29" s="118"/>
      <c r="C29" s="118"/>
      <c r="D29" s="118"/>
      <c r="E29" s="118"/>
      <c r="F29" s="118"/>
      <c r="G29" s="118"/>
      <c r="H29" s="118"/>
      <c r="I29" s="118"/>
    </row>
  </sheetData>
  <mergeCells count="33">
    <mergeCell ref="A1:I1"/>
    <mergeCell ref="A4:D4"/>
    <mergeCell ref="E4:E7"/>
    <mergeCell ref="F4:H5"/>
    <mergeCell ref="I4:I7"/>
    <mergeCell ref="A5:C7"/>
    <mergeCell ref="D5:D7"/>
    <mergeCell ref="F6:F7"/>
    <mergeCell ref="G6:G7"/>
    <mergeCell ref="H6:H7"/>
    <mergeCell ref="A8:D8"/>
    <mergeCell ref="F8:H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5"/>
    </sheetView>
  </sheetViews>
  <sheetFormatPr defaultColWidth="8.74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true" hidden="false" outlineLevel="0" max="32" min="11" style="119" width="8.99"/>
    <col collapsed="false" customWidth="false" hidden="false" outlineLevel="0" max="257" min="33" style="119" width="8.74"/>
  </cols>
  <sheetData>
    <row r="1" customFormat="false" ht="20.25" hidden="false" customHeight="false" outlineLevel="0" collapsed="false">
      <c r="A1" s="120" t="s">
        <v>144</v>
      </c>
      <c r="B1" s="120"/>
      <c r="C1" s="120"/>
      <c r="D1" s="120"/>
      <c r="E1" s="120"/>
      <c r="F1" s="120"/>
      <c r="G1" s="120"/>
      <c r="H1" s="120"/>
      <c r="I1" s="120"/>
    </row>
    <row r="2" s="122" customFormat="true" ht="20.25" hidden="false" customHeight="true" outlineLevel="0" collapsed="false">
      <c r="A2" s="107"/>
      <c r="B2" s="107"/>
      <c r="C2" s="107"/>
      <c r="D2" s="106"/>
      <c r="E2" s="106"/>
      <c r="F2" s="106"/>
      <c r="G2" s="106"/>
      <c r="H2" s="106"/>
      <c r="I2" s="121" t="s">
        <v>145</v>
      </c>
    </row>
    <row r="3" s="126" customFormat="true" ht="15" hidden="false" customHeight="true" outlineLevel="0" collapsed="false">
      <c r="A3" s="123" t="s">
        <v>2</v>
      </c>
      <c r="B3" s="124"/>
      <c r="C3" s="124"/>
      <c r="D3" s="124"/>
      <c r="E3" s="124"/>
      <c r="F3" s="124"/>
      <c r="G3" s="124"/>
      <c r="H3" s="124"/>
      <c r="I3" s="125" t="s">
        <v>3</v>
      </c>
    </row>
    <row r="4" s="130" customFormat="true" ht="30.75" hidden="false" customHeight="true" outlineLevel="0" collapsed="false">
      <c r="A4" s="127" t="s">
        <v>146</v>
      </c>
      <c r="B4" s="128" t="s">
        <v>68</v>
      </c>
      <c r="C4" s="128" t="s">
        <v>8</v>
      </c>
      <c r="D4" s="128" t="s">
        <v>146</v>
      </c>
      <c r="E4" s="128" t="s">
        <v>68</v>
      </c>
      <c r="F4" s="128" t="s">
        <v>8</v>
      </c>
      <c r="G4" s="128" t="s">
        <v>146</v>
      </c>
      <c r="H4" s="128" t="s">
        <v>68</v>
      </c>
      <c r="I4" s="129" t="s">
        <v>8</v>
      </c>
    </row>
    <row r="5" s="130" customFormat="true" ht="12.6" hidden="false" customHeight="true" outlineLevel="0" collapsed="false">
      <c r="A5" s="131" t="n">
        <v>301</v>
      </c>
      <c r="B5" s="132" t="s">
        <v>147</v>
      </c>
      <c r="C5" s="133" t="n">
        <v>621.17</v>
      </c>
      <c r="D5" s="134" t="n">
        <v>302</v>
      </c>
      <c r="E5" s="132" t="s">
        <v>148</v>
      </c>
      <c r="F5" s="133" t="n">
        <v>80.35</v>
      </c>
      <c r="G5" s="134" t="n">
        <v>307</v>
      </c>
      <c r="H5" s="132" t="s">
        <v>149</v>
      </c>
      <c r="I5" s="135"/>
    </row>
    <row r="6" s="130" customFormat="true" ht="12.6" hidden="false" customHeight="true" outlineLevel="0" collapsed="false">
      <c r="A6" s="131" t="n">
        <v>30101</v>
      </c>
      <c r="B6" s="132" t="s">
        <v>150</v>
      </c>
      <c r="C6" s="133" t="n">
        <v>244.04</v>
      </c>
      <c r="D6" s="134" t="n">
        <v>30201</v>
      </c>
      <c r="E6" s="132" t="s">
        <v>151</v>
      </c>
      <c r="F6" s="133" t="n">
        <v>8.42</v>
      </c>
      <c r="G6" s="134" t="n">
        <v>30701</v>
      </c>
      <c r="H6" s="132" t="s">
        <v>152</v>
      </c>
      <c r="I6" s="135"/>
    </row>
    <row r="7" s="130" customFormat="true" ht="12.6" hidden="false" customHeight="true" outlineLevel="0" collapsed="false">
      <c r="A7" s="131" t="n">
        <v>30102</v>
      </c>
      <c r="B7" s="132" t="s">
        <v>153</v>
      </c>
      <c r="C7" s="133" t="n">
        <v>139.51</v>
      </c>
      <c r="D7" s="134" t="n">
        <v>30202</v>
      </c>
      <c r="E7" s="132" t="s">
        <v>154</v>
      </c>
      <c r="F7" s="133" t="n">
        <v>0.16</v>
      </c>
      <c r="G7" s="134" t="n">
        <v>30702</v>
      </c>
      <c r="H7" s="132" t="s">
        <v>155</v>
      </c>
      <c r="I7" s="135"/>
    </row>
    <row r="8" s="130" customFormat="true" ht="12.6" hidden="false" customHeight="true" outlineLevel="0" collapsed="false">
      <c r="A8" s="131" t="n">
        <v>30103</v>
      </c>
      <c r="B8" s="132" t="s">
        <v>156</v>
      </c>
      <c r="C8" s="133" t="n">
        <v>18.19</v>
      </c>
      <c r="D8" s="134" t="n">
        <v>30203</v>
      </c>
      <c r="E8" s="132" t="s">
        <v>157</v>
      </c>
      <c r="F8" s="133"/>
      <c r="G8" s="134" t="n">
        <v>310</v>
      </c>
      <c r="H8" s="132" t="s">
        <v>158</v>
      </c>
      <c r="I8" s="135" t="n">
        <v>1.96</v>
      </c>
    </row>
    <row r="9" s="130" customFormat="true" ht="12.6" hidden="false" customHeight="true" outlineLevel="0" collapsed="false">
      <c r="A9" s="131" t="n">
        <v>30106</v>
      </c>
      <c r="B9" s="132" t="s">
        <v>159</v>
      </c>
      <c r="C9" s="133"/>
      <c r="D9" s="134" t="n">
        <v>30204</v>
      </c>
      <c r="E9" s="132" t="s">
        <v>160</v>
      </c>
      <c r="F9" s="133"/>
      <c r="G9" s="134" t="n">
        <v>31001</v>
      </c>
      <c r="H9" s="132" t="s">
        <v>161</v>
      </c>
      <c r="I9" s="135"/>
    </row>
    <row r="10" s="130" customFormat="true" ht="12.6" hidden="false" customHeight="true" outlineLevel="0" collapsed="false">
      <c r="A10" s="131" t="n">
        <v>30107</v>
      </c>
      <c r="B10" s="132" t="s">
        <v>162</v>
      </c>
      <c r="C10" s="133" t="n">
        <v>67.53</v>
      </c>
      <c r="D10" s="134" t="n">
        <v>30205</v>
      </c>
      <c r="E10" s="132" t="s">
        <v>163</v>
      </c>
      <c r="F10" s="133" t="n">
        <v>1.74</v>
      </c>
      <c r="G10" s="134" t="n">
        <v>31002</v>
      </c>
      <c r="H10" s="132" t="s">
        <v>164</v>
      </c>
      <c r="I10" s="135" t="n">
        <v>1.96</v>
      </c>
    </row>
    <row r="11" s="130" customFormat="true" ht="12.6" hidden="false" customHeight="true" outlineLevel="0" collapsed="false">
      <c r="A11" s="131" t="n">
        <v>30108</v>
      </c>
      <c r="B11" s="132" t="s">
        <v>165</v>
      </c>
      <c r="C11" s="133" t="n">
        <v>50.01</v>
      </c>
      <c r="D11" s="134" t="n">
        <v>30206</v>
      </c>
      <c r="E11" s="132" t="s">
        <v>166</v>
      </c>
      <c r="F11" s="133"/>
      <c r="G11" s="134" t="n">
        <v>31003</v>
      </c>
      <c r="H11" s="132" t="s">
        <v>167</v>
      </c>
      <c r="I11" s="135"/>
    </row>
    <row r="12" s="130" customFormat="true" ht="12.6" hidden="false" customHeight="true" outlineLevel="0" collapsed="false">
      <c r="A12" s="131" t="n">
        <v>30109</v>
      </c>
      <c r="B12" s="132" t="s">
        <v>168</v>
      </c>
      <c r="C12" s="133"/>
      <c r="D12" s="134" t="n">
        <v>30207</v>
      </c>
      <c r="E12" s="132" t="s">
        <v>169</v>
      </c>
      <c r="F12" s="133" t="n">
        <v>2.66</v>
      </c>
      <c r="G12" s="134" t="n">
        <v>31005</v>
      </c>
      <c r="H12" s="132" t="s">
        <v>170</v>
      </c>
      <c r="I12" s="135"/>
    </row>
    <row r="13" s="130" customFormat="true" ht="12.6" hidden="false" customHeight="true" outlineLevel="0" collapsed="false">
      <c r="A13" s="131" t="n">
        <v>30110</v>
      </c>
      <c r="B13" s="132" t="s">
        <v>171</v>
      </c>
      <c r="C13" s="133" t="n">
        <v>26.44</v>
      </c>
      <c r="D13" s="134" t="n">
        <v>30208</v>
      </c>
      <c r="E13" s="132" t="s">
        <v>172</v>
      </c>
      <c r="F13" s="133"/>
      <c r="G13" s="134" t="n">
        <v>31006</v>
      </c>
      <c r="H13" s="132" t="s">
        <v>173</v>
      </c>
      <c r="I13" s="135"/>
    </row>
    <row r="14" s="130" customFormat="true" ht="12.6" hidden="false" customHeight="true" outlineLevel="0" collapsed="false">
      <c r="A14" s="131" t="n">
        <v>30111</v>
      </c>
      <c r="B14" s="132" t="s">
        <v>174</v>
      </c>
      <c r="C14" s="133" t="n">
        <v>16.55</v>
      </c>
      <c r="D14" s="134" t="n">
        <v>30209</v>
      </c>
      <c r="E14" s="132" t="s">
        <v>175</v>
      </c>
      <c r="F14" s="133"/>
      <c r="G14" s="134" t="n">
        <v>31007</v>
      </c>
      <c r="H14" s="132" t="s">
        <v>176</v>
      </c>
      <c r="I14" s="135"/>
    </row>
    <row r="15" s="130" customFormat="true" ht="12.6" hidden="false" customHeight="true" outlineLevel="0" collapsed="false">
      <c r="A15" s="131" t="n">
        <v>30112</v>
      </c>
      <c r="B15" s="132" t="s">
        <v>177</v>
      </c>
      <c r="C15" s="133" t="n">
        <v>1.25</v>
      </c>
      <c r="D15" s="134" t="n">
        <v>30211</v>
      </c>
      <c r="E15" s="132" t="s">
        <v>178</v>
      </c>
      <c r="F15" s="133"/>
      <c r="G15" s="134" t="n">
        <v>31008</v>
      </c>
      <c r="H15" s="132" t="s">
        <v>179</v>
      </c>
      <c r="I15" s="135"/>
    </row>
    <row r="16" s="130" customFormat="true" ht="12.6" hidden="false" customHeight="true" outlineLevel="0" collapsed="false">
      <c r="A16" s="131" t="n">
        <v>30113</v>
      </c>
      <c r="B16" s="132" t="s">
        <v>114</v>
      </c>
      <c r="C16" s="133" t="n">
        <v>48.18</v>
      </c>
      <c r="D16" s="134" t="n">
        <v>30212</v>
      </c>
      <c r="E16" s="132" t="s">
        <v>180</v>
      </c>
      <c r="F16" s="133"/>
      <c r="G16" s="134" t="n">
        <v>31009</v>
      </c>
      <c r="H16" s="132" t="s">
        <v>181</v>
      </c>
      <c r="I16" s="135"/>
    </row>
    <row r="17" s="130" customFormat="true" ht="12.6" hidden="false" customHeight="true" outlineLevel="0" collapsed="false">
      <c r="A17" s="131" t="n">
        <v>30114</v>
      </c>
      <c r="B17" s="132" t="s">
        <v>182</v>
      </c>
      <c r="C17" s="133"/>
      <c r="D17" s="134" t="n">
        <v>30213</v>
      </c>
      <c r="E17" s="132" t="s">
        <v>183</v>
      </c>
      <c r="F17" s="133"/>
      <c r="G17" s="134" t="n">
        <v>31010</v>
      </c>
      <c r="H17" s="132" t="s">
        <v>184</v>
      </c>
      <c r="I17" s="135"/>
    </row>
    <row r="18" s="130" customFormat="true" ht="12.6" hidden="false" customHeight="true" outlineLevel="0" collapsed="false">
      <c r="A18" s="131" t="n">
        <v>30199</v>
      </c>
      <c r="B18" s="132" t="s">
        <v>185</v>
      </c>
      <c r="C18" s="133" t="n">
        <v>9.47</v>
      </c>
      <c r="D18" s="134" t="n">
        <v>30214</v>
      </c>
      <c r="E18" s="132" t="s">
        <v>186</v>
      </c>
      <c r="F18" s="133"/>
      <c r="G18" s="134" t="n">
        <v>31011</v>
      </c>
      <c r="H18" s="132" t="s">
        <v>187</v>
      </c>
      <c r="I18" s="135"/>
    </row>
    <row r="19" s="130" customFormat="true" ht="12.6" hidden="false" customHeight="true" outlineLevel="0" collapsed="false">
      <c r="A19" s="131" t="n">
        <v>303</v>
      </c>
      <c r="B19" s="132" t="s">
        <v>188</v>
      </c>
      <c r="C19" s="133" t="n">
        <v>152.72</v>
      </c>
      <c r="D19" s="134" t="n">
        <v>30215</v>
      </c>
      <c r="E19" s="132" t="s">
        <v>189</v>
      </c>
      <c r="F19" s="133" t="n">
        <v>0.17</v>
      </c>
      <c r="G19" s="134" t="n">
        <v>31012</v>
      </c>
      <c r="H19" s="132" t="s">
        <v>190</v>
      </c>
      <c r="I19" s="135"/>
    </row>
    <row r="20" s="130" customFormat="true" ht="12.6" hidden="false" customHeight="true" outlineLevel="0" collapsed="false">
      <c r="A20" s="131" t="n">
        <v>30301</v>
      </c>
      <c r="B20" s="132" t="s">
        <v>191</v>
      </c>
      <c r="C20" s="133" t="n">
        <v>84.48</v>
      </c>
      <c r="D20" s="134" t="n">
        <v>30216</v>
      </c>
      <c r="E20" s="132" t="s">
        <v>192</v>
      </c>
      <c r="F20" s="133" t="n">
        <v>2.81</v>
      </c>
      <c r="G20" s="134" t="n">
        <v>31013</v>
      </c>
      <c r="H20" s="132" t="s">
        <v>193</v>
      </c>
      <c r="I20" s="135"/>
    </row>
    <row r="21" s="130" customFormat="true" ht="12.6" hidden="false" customHeight="true" outlineLevel="0" collapsed="false">
      <c r="A21" s="131" t="n">
        <v>30302</v>
      </c>
      <c r="B21" s="132" t="s">
        <v>194</v>
      </c>
      <c r="C21" s="133"/>
      <c r="D21" s="134" t="n">
        <v>30217</v>
      </c>
      <c r="E21" s="132" t="s">
        <v>195</v>
      </c>
      <c r="F21" s="133" t="n">
        <v>0.29</v>
      </c>
      <c r="G21" s="134" t="n">
        <v>31019</v>
      </c>
      <c r="H21" s="132" t="s">
        <v>196</v>
      </c>
      <c r="I21" s="135"/>
    </row>
    <row r="22" s="130" customFormat="true" ht="12.6" hidden="false" customHeight="true" outlineLevel="0" collapsed="false">
      <c r="A22" s="131" t="n">
        <v>30303</v>
      </c>
      <c r="B22" s="132" t="s">
        <v>197</v>
      </c>
      <c r="C22" s="133"/>
      <c r="D22" s="134" t="n">
        <v>30218</v>
      </c>
      <c r="E22" s="132" t="s">
        <v>198</v>
      </c>
      <c r="F22" s="133"/>
      <c r="G22" s="134" t="n">
        <v>31021</v>
      </c>
      <c r="H22" s="132" t="s">
        <v>199</v>
      </c>
      <c r="I22" s="135"/>
    </row>
    <row r="23" s="130" customFormat="true" ht="12.6" hidden="false" customHeight="true" outlineLevel="0" collapsed="false">
      <c r="A23" s="131" t="n">
        <v>30304</v>
      </c>
      <c r="B23" s="132" t="s">
        <v>200</v>
      </c>
      <c r="C23" s="133" t="n">
        <v>48.37</v>
      </c>
      <c r="D23" s="134" t="n">
        <v>30224</v>
      </c>
      <c r="E23" s="132" t="s">
        <v>201</v>
      </c>
      <c r="F23" s="133"/>
      <c r="G23" s="134" t="n">
        <v>31022</v>
      </c>
      <c r="H23" s="132" t="s">
        <v>202</v>
      </c>
      <c r="I23" s="135"/>
    </row>
    <row r="24" s="130" customFormat="true" ht="12.6" hidden="false" customHeight="true" outlineLevel="0" collapsed="false">
      <c r="A24" s="131" t="n">
        <v>30305</v>
      </c>
      <c r="B24" s="132" t="s">
        <v>203</v>
      </c>
      <c r="C24" s="133" t="n">
        <v>1.38</v>
      </c>
      <c r="D24" s="134" t="n">
        <v>30225</v>
      </c>
      <c r="E24" s="132" t="s">
        <v>204</v>
      </c>
      <c r="F24" s="133"/>
      <c r="G24" s="134" t="n">
        <v>31099</v>
      </c>
      <c r="H24" s="132" t="s">
        <v>205</v>
      </c>
      <c r="I24" s="135"/>
    </row>
    <row r="25" s="130" customFormat="true" ht="12.6" hidden="false" customHeight="true" outlineLevel="0" collapsed="false">
      <c r="A25" s="131" t="n">
        <v>30306</v>
      </c>
      <c r="B25" s="132" t="s">
        <v>206</v>
      </c>
      <c r="C25" s="133"/>
      <c r="D25" s="134" t="n">
        <v>30226</v>
      </c>
      <c r="E25" s="132" t="s">
        <v>207</v>
      </c>
      <c r="F25" s="133" t="n">
        <v>0.5</v>
      </c>
      <c r="G25" s="134" t="n">
        <v>399</v>
      </c>
      <c r="H25" s="132" t="s">
        <v>208</v>
      </c>
      <c r="I25" s="135"/>
    </row>
    <row r="26" s="130" customFormat="true" ht="12.6" hidden="false" customHeight="true" outlineLevel="0" collapsed="false">
      <c r="A26" s="131" t="n">
        <v>30307</v>
      </c>
      <c r="B26" s="132" t="s">
        <v>209</v>
      </c>
      <c r="C26" s="133" t="n">
        <v>2</v>
      </c>
      <c r="D26" s="134" t="n">
        <v>30227</v>
      </c>
      <c r="E26" s="132" t="s">
        <v>210</v>
      </c>
      <c r="F26" s="133"/>
      <c r="G26" s="134" t="n">
        <v>39906</v>
      </c>
      <c r="H26" s="132" t="s">
        <v>211</v>
      </c>
      <c r="I26" s="135"/>
    </row>
    <row r="27" s="130" customFormat="true" ht="12.6" hidden="false" customHeight="true" outlineLevel="0" collapsed="false">
      <c r="A27" s="131" t="n">
        <v>30308</v>
      </c>
      <c r="B27" s="132" t="s">
        <v>212</v>
      </c>
      <c r="C27" s="133"/>
      <c r="D27" s="134" t="n">
        <v>30228</v>
      </c>
      <c r="E27" s="132" t="s">
        <v>213</v>
      </c>
      <c r="F27" s="133" t="n">
        <v>4.47</v>
      </c>
      <c r="G27" s="134" t="n">
        <v>39907</v>
      </c>
      <c r="H27" s="132" t="s">
        <v>214</v>
      </c>
      <c r="I27" s="135"/>
    </row>
    <row r="28" s="130" customFormat="true" ht="12.6" hidden="false" customHeight="true" outlineLevel="0" collapsed="false">
      <c r="A28" s="131" t="n">
        <v>30309</v>
      </c>
      <c r="B28" s="132" t="s">
        <v>215</v>
      </c>
      <c r="C28" s="133" t="n">
        <v>3</v>
      </c>
      <c r="D28" s="134" t="n">
        <v>30229</v>
      </c>
      <c r="E28" s="132" t="s">
        <v>216</v>
      </c>
      <c r="F28" s="133"/>
      <c r="G28" s="134" t="n">
        <v>39908</v>
      </c>
      <c r="H28" s="132" t="s">
        <v>217</v>
      </c>
      <c r="I28" s="135"/>
    </row>
    <row r="29" s="130" customFormat="true" ht="12.6" hidden="false" customHeight="true" outlineLevel="0" collapsed="false">
      <c r="A29" s="131" t="n">
        <v>30310</v>
      </c>
      <c r="B29" s="132" t="s">
        <v>218</v>
      </c>
      <c r="C29" s="133"/>
      <c r="D29" s="134" t="n">
        <v>30231</v>
      </c>
      <c r="E29" s="132" t="s">
        <v>219</v>
      </c>
      <c r="F29" s="133"/>
      <c r="G29" s="134" t="n">
        <v>39999</v>
      </c>
      <c r="H29" s="132" t="s">
        <v>220</v>
      </c>
      <c r="I29" s="135"/>
    </row>
    <row r="30" s="130" customFormat="true" ht="12.6" hidden="false" customHeight="true" outlineLevel="0" collapsed="false">
      <c r="A30" s="131" t="n">
        <v>30399</v>
      </c>
      <c r="B30" s="132" t="s">
        <v>221</v>
      </c>
      <c r="C30" s="133" t="n">
        <v>13.49</v>
      </c>
      <c r="D30" s="134" t="n">
        <v>30239</v>
      </c>
      <c r="E30" s="132" t="s">
        <v>222</v>
      </c>
      <c r="F30" s="133" t="n">
        <v>41.11</v>
      </c>
      <c r="G30" s="134"/>
      <c r="H30" s="132"/>
      <c r="I30" s="135"/>
    </row>
    <row r="31" s="130" customFormat="true" ht="12.6" hidden="false" customHeight="true" outlineLevel="0" collapsed="false">
      <c r="A31" s="136"/>
      <c r="B31" s="133"/>
      <c r="C31" s="133"/>
      <c r="D31" s="134" t="n">
        <v>30240</v>
      </c>
      <c r="E31" s="132" t="s">
        <v>223</v>
      </c>
      <c r="F31" s="133"/>
      <c r="G31" s="134"/>
      <c r="H31" s="132"/>
      <c r="I31" s="135"/>
    </row>
    <row r="32" s="130" customFormat="true" ht="12.6" hidden="false" customHeight="true" outlineLevel="0" collapsed="false">
      <c r="A32" s="136"/>
      <c r="B32" s="133"/>
      <c r="C32" s="133"/>
      <c r="D32" s="134" t="n">
        <v>30299</v>
      </c>
      <c r="E32" s="132" t="s">
        <v>224</v>
      </c>
      <c r="F32" s="133" t="n">
        <v>12.06</v>
      </c>
      <c r="G32" s="134"/>
      <c r="H32" s="132"/>
      <c r="I32" s="135"/>
    </row>
    <row r="33" s="130" customFormat="true" ht="12.6" hidden="false" customHeight="true" outlineLevel="0" collapsed="false">
      <c r="A33" s="137"/>
      <c r="B33" s="137"/>
      <c r="C33" s="133"/>
      <c r="D33" s="134"/>
      <c r="E33" s="132"/>
      <c r="F33" s="133"/>
      <c r="G33" s="138"/>
      <c r="H33" s="138"/>
      <c r="I33" s="135"/>
    </row>
    <row r="34" s="130" customFormat="true" ht="12.6" hidden="false" customHeight="true" outlineLevel="0" collapsed="false">
      <c r="A34" s="139" t="s">
        <v>225</v>
      </c>
      <c r="B34" s="139"/>
      <c r="C34" s="140" t="n">
        <v>773.89</v>
      </c>
      <c r="D34" s="141" t="s">
        <v>226</v>
      </c>
      <c r="E34" s="141"/>
      <c r="F34" s="141"/>
      <c r="G34" s="141"/>
      <c r="H34" s="141"/>
      <c r="I34" s="142" t="n">
        <v>82.31</v>
      </c>
    </row>
    <row r="35" customFormat="false" ht="19.5" hidden="false" customHeight="true" outlineLevel="0" collapsed="false">
      <c r="A35" s="143" t="s">
        <v>227</v>
      </c>
      <c r="B35" s="143"/>
      <c r="C35" s="143"/>
      <c r="D35" s="143"/>
      <c r="E35" s="143"/>
      <c r="F35" s="143"/>
      <c r="G35" s="143"/>
      <c r="H35" s="143"/>
      <c r="I35" s="143"/>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74609375" defaultRowHeight="14.25" zeroHeight="false" outlineLevelRow="0" outlineLevelCol="0"/>
  <cols>
    <col collapsed="false" customWidth="true" hidden="false" outlineLevel="0" max="12" min="1" style="101" width="10.12"/>
    <col collapsed="false" customWidth="true" hidden="false" outlineLevel="0" max="32" min="13" style="101" width="8.99"/>
    <col collapsed="false" customWidth="false" hidden="false" outlineLevel="0" max="257" min="33" style="101" width="8.74"/>
  </cols>
  <sheetData>
    <row r="1" s="103" customFormat="true" ht="30" hidden="false" customHeight="true" outlineLevel="0" collapsed="false">
      <c r="A1" s="102" t="s">
        <v>228</v>
      </c>
      <c r="B1" s="102"/>
      <c r="C1" s="102"/>
      <c r="D1" s="102"/>
      <c r="E1" s="102"/>
      <c r="F1" s="102"/>
      <c r="G1" s="102"/>
      <c r="H1" s="102"/>
      <c r="I1" s="102"/>
      <c r="J1" s="102"/>
      <c r="K1" s="102"/>
      <c r="L1" s="102"/>
    </row>
    <row r="2" s="106" customFormat="true" ht="11.1" hidden="false" customHeight="true" outlineLevel="0" collapsed="false">
      <c r="A2" s="105"/>
      <c r="B2" s="105"/>
      <c r="C2" s="105"/>
      <c r="D2" s="105"/>
      <c r="E2" s="105"/>
      <c r="F2" s="105"/>
      <c r="G2" s="105"/>
      <c r="L2" s="5" t="s">
        <v>229</v>
      </c>
    </row>
    <row r="3" s="106" customFormat="true" ht="15" hidden="false" customHeight="true" outlineLevel="0" collapsed="false">
      <c r="A3" s="8" t="s">
        <v>2</v>
      </c>
      <c r="B3" s="144"/>
      <c r="C3" s="144"/>
      <c r="D3" s="144"/>
      <c r="E3" s="144"/>
      <c r="F3" s="144"/>
      <c r="G3" s="144"/>
      <c r="H3" s="144"/>
      <c r="I3" s="144"/>
      <c r="J3" s="144"/>
      <c r="K3" s="108"/>
      <c r="L3" s="5" t="s">
        <v>3</v>
      </c>
    </row>
    <row r="4" s="111" customFormat="true" ht="27.95" hidden="false" customHeight="true" outlineLevel="0" collapsed="false">
      <c r="A4" s="145" t="s">
        <v>230</v>
      </c>
      <c r="B4" s="145"/>
      <c r="C4" s="145"/>
      <c r="D4" s="145"/>
      <c r="E4" s="145"/>
      <c r="F4" s="145"/>
      <c r="G4" s="146" t="s">
        <v>8</v>
      </c>
      <c r="H4" s="146"/>
      <c r="I4" s="146"/>
      <c r="J4" s="146"/>
      <c r="K4" s="146"/>
      <c r="L4" s="146"/>
    </row>
    <row r="5" s="111" customFormat="true" ht="30" hidden="false" customHeight="true" outlineLevel="0" collapsed="false">
      <c r="A5" s="147" t="s">
        <v>70</v>
      </c>
      <c r="B5" s="148" t="s">
        <v>231</v>
      </c>
      <c r="C5" s="148" t="s">
        <v>232</v>
      </c>
      <c r="D5" s="148"/>
      <c r="E5" s="148"/>
      <c r="F5" s="148" t="s">
        <v>233</v>
      </c>
      <c r="G5" s="149" t="s">
        <v>70</v>
      </c>
      <c r="H5" s="148" t="s">
        <v>231</v>
      </c>
      <c r="I5" s="148" t="s">
        <v>232</v>
      </c>
      <c r="J5" s="148"/>
      <c r="K5" s="148"/>
      <c r="L5" s="150" t="s">
        <v>233</v>
      </c>
    </row>
    <row r="6" s="111" customFormat="true" ht="30" hidden="false" customHeight="true" outlineLevel="0" collapsed="false">
      <c r="A6" s="147"/>
      <c r="B6" s="148"/>
      <c r="C6" s="151" t="s">
        <v>234</v>
      </c>
      <c r="D6" s="151" t="s">
        <v>235</v>
      </c>
      <c r="E6" s="151" t="s">
        <v>236</v>
      </c>
      <c r="F6" s="148"/>
      <c r="G6" s="149"/>
      <c r="H6" s="148"/>
      <c r="I6" s="151" t="s">
        <v>234</v>
      </c>
      <c r="J6" s="151" t="s">
        <v>235</v>
      </c>
      <c r="K6" s="151" t="s">
        <v>236</v>
      </c>
      <c r="L6" s="150"/>
    </row>
    <row r="7" s="111"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7" customFormat="true" ht="42.75" hidden="false" customHeight="true" outlineLevel="0" collapsed="false">
      <c r="A8" s="155" t="n">
        <v>14.07</v>
      </c>
      <c r="B8" s="156" t="n">
        <v>9.31</v>
      </c>
      <c r="C8" s="156"/>
      <c r="D8" s="156"/>
      <c r="E8" s="156"/>
      <c r="F8" s="156" t="n">
        <v>4.76</v>
      </c>
      <c r="G8" s="156" t="n">
        <v>12.79</v>
      </c>
      <c r="H8" s="156" t="n">
        <v>9.31</v>
      </c>
      <c r="I8" s="156"/>
      <c r="J8" s="156"/>
      <c r="K8" s="157"/>
      <c r="L8" s="158" t="n">
        <v>3.48</v>
      </c>
    </row>
    <row r="9" customFormat="false" ht="45" hidden="false" customHeight="true" outlineLevel="0" collapsed="false">
      <c r="A9" s="159" t="s">
        <v>237</v>
      </c>
      <c r="B9" s="159"/>
      <c r="C9" s="159"/>
      <c r="D9" s="159"/>
      <c r="E9" s="159"/>
      <c r="F9" s="159"/>
      <c r="G9" s="159"/>
      <c r="H9" s="159"/>
      <c r="I9" s="159"/>
      <c r="J9" s="159"/>
      <c r="K9" s="159"/>
      <c r="L9" s="1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8.74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4" min="4" style="101" width="13.12"/>
    <col collapsed="false" customWidth="true" hidden="false" outlineLevel="0" max="5" min="5" style="101" width="10.87"/>
    <col collapsed="false" customWidth="true" hidden="false" outlineLevel="0" max="6" min="6" style="101" width="10.24"/>
    <col collapsed="false" customWidth="true" hidden="false" outlineLevel="0" max="7" min="7" style="101" width="11.62"/>
    <col collapsed="false" customWidth="true" hidden="false" outlineLevel="0" max="9" min="8" style="101" width="14.74"/>
    <col collapsed="false" customWidth="true" hidden="false" outlineLevel="0" max="32" min="10" style="101" width="8.99"/>
    <col collapsed="false" customWidth="false" hidden="false" outlineLevel="0" max="257" min="33" style="101" width="8.74"/>
  </cols>
  <sheetData>
    <row r="1" s="103" customFormat="true" ht="30" hidden="false" customHeight="true" outlineLevel="0" collapsed="false">
      <c r="A1" s="102" t="s">
        <v>238</v>
      </c>
      <c r="B1" s="102"/>
      <c r="C1" s="102"/>
      <c r="D1" s="102"/>
      <c r="E1" s="102"/>
      <c r="F1" s="102"/>
      <c r="G1" s="102"/>
      <c r="H1" s="102"/>
      <c r="I1" s="102"/>
      <c r="J1" s="102"/>
      <c r="K1" s="102"/>
    </row>
    <row r="2" s="106" customFormat="true" ht="11.1" hidden="false" customHeight="true" outlineLevel="0" collapsed="false">
      <c r="A2" s="104"/>
      <c r="B2" s="104"/>
      <c r="C2" s="104"/>
      <c r="D2" s="105"/>
      <c r="E2" s="105"/>
      <c r="F2" s="105"/>
      <c r="G2" s="105"/>
      <c r="K2" s="5" t="s">
        <v>239</v>
      </c>
    </row>
    <row r="3" s="106" customFormat="true" ht="15" hidden="false" customHeight="true" outlineLevel="0" collapsed="false">
      <c r="A3" s="8" t="s">
        <v>2</v>
      </c>
      <c r="B3" s="107"/>
      <c r="C3" s="107"/>
      <c r="D3" s="144"/>
      <c r="E3" s="144"/>
      <c r="F3" s="144"/>
      <c r="G3" s="144"/>
      <c r="H3" s="108"/>
      <c r="I3" s="108"/>
      <c r="J3" s="108"/>
      <c r="K3" s="5" t="s">
        <v>240</v>
      </c>
    </row>
    <row r="4" s="111" customFormat="true" ht="20.25" hidden="false" customHeight="true" outlineLevel="0" collapsed="false">
      <c r="A4" s="160" t="s">
        <v>140</v>
      </c>
      <c r="B4" s="160"/>
      <c r="C4" s="160"/>
      <c r="D4" s="161" t="s">
        <v>241</v>
      </c>
      <c r="E4" s="162" t="s">
        <v>242</v>
      </c>
      <c r="F4" s="161" t="s">
        <v>243</v>
      </c>
      <c r="G4" s="161"/>
      <c r="H4" s="161"/>
      <c r="I4" s="161"/>
      <c r="J4" s="161"/>
      <c r="K4" s="163" t="s">
        <v>244</v>
      </c>
    </row>
    <row r="5" s="111" customFormat="true" ht="27" hidden="false" customHeight="true" outlineLevel="0" collapsed="false">
      <c r="A5" s="164" t="s">
        <v>67</v>
      </c>
      <c r="B5" s="164"/>
      <c r="C5" s="109" t="s">
        <v>68</v>
      </c>
      <c r="D5" s="161"/>
      <c r="E5" s="162"/>
      <c r="F5" s="165" t="s">
        <v>234</v>
      </c>
      <c r="G5" s="110" t="s">
        <v>141</v>
      </c>
      <c r="H5" s="110"/>
      <c r="I5" s="110"/>
      <c r="J5" s="166" t="s">
        <v>119</v>
      </c>
      <c r="K5" s="163"/>
    </row>
    <row r="6" s="111" customFormat="true" ht="18" hidden="false" customHeight="true" outlineLevel="0" collapsed="false">
      <c r="A6" s="164"/>
      <c r="B6" s="164"/>
      <c r="C6" s="109"/>
      <c r="D6" s="161"/>
      <c r="E6" s="162"/>
      <c r="F6" s="162"/>
      <c r="G6" s="110"/>
      <c r="H6" s="110"/>
      <c r="I6" s="110"/>
      <c r="J6" s="166"/>
      <c r="K6" s="163"/>
    </row>
    <row r="7" s="111" customFormat="true" ht="22.5" hidden="false" customHeight="true" outlineLevel="0" collapsed="false">
      <c r="A7" s="164"/>
      <c r="B7" s="164"/>
      <c r="C7" s="109"/>
      <c r="D7" s="161"/>
      <c r="E7" s="162"/>
      <c r="F7" s="162"/>
      <c r="G7" s="110" t="s">
        <v>70</v>
      </c>
      <c r="H7" s="110" t="s">
        <v>123</v>
      </c>
      <c r="I7" s="110" t="s">
        <v>124</v>
      </c>
      <c r="J7" s="166"/>
      <c r="K7" s="163"/>
    </row>
    <row r="8" s="111" customFormat="true" ht="22.5" hidden="false" customHeight="true" outlineLevel="0" collapsed="false">
      <c r="A8" s="164" t="s">
        <v>69</v>
      </c>
      <c r="B8" s="164"/>
      <c r="C8" s="164"/>
      <c r="D8" s="112" t="n">
        <v>1</v>
      </c>
      <c r="E8" s="112" t="n">
        <v>2</v>
      </c>
      <c r="F8" s="112" t="n">
        <v>3</v>
      </c>
      <c r="G8" s="167" t="n">
        <v>4</v>
      </c>
      <c r="H8" s="167"/>
      <c r="I8" s="167"/>
      <c r="J8" s="168" t="n">
        <v>5</v>
      </c>
      <c r="K8" s="169" t="n">
        <v>6</v>
      </c>
    </row>
    <row r="9" s="111" customFormat="true" ht="22.5" hidden="false" customHeight="true" outlineLevel="0" collapsed="false">
      <c r="A9" s="170" t="s">
        <v>70</v>
      </c>
      <c r="B9" s="170"/>
      <c r="C9" s="170"/>
      <c r="D9" s="114"/>
      <c r="E9" s="114"/>
      <c r="F9" s="114"/>
      <c r="G9" s="114"/>
      <c r="H9" s="171"/>
      <c r="I9" s="171"/>
      <c r="J9" s="171"/>
      <c r="K9" s="172"/>
    </row>
    <row r="10" s="117" customFormat="true" ht="22.5" hidden="false" customHeight="true" outlineLevel="0" collapsed="false">
      <c r="A10" s="173"/>
      <c r="B10" s="173"/>
      <c r="C10" s="174"/>
      <c r="D10" s="175"/>
      <c r="E10" s="175"/>
      <c r="F10" s="175"/>
      <c r="G10" s="176"/>
      <c r="H10" s="177"/>
      <c r="I10" s="177"/>
      <c r="J10" s="177"/>
      <c r="K10" s="178"/>
    </row>
    <row r="11" s="117" customFormat="true" ht="22.5" hidden="false" customHeight="true" outlineLevel="0" collapsed="false">
      <c r="A11" s="173"/>
      <c r="B11" s="173"/>
      <c r="C11" s="179"/>
      <c r="D11" s="175"/>
      <c r="E11" s="175"/>
      <c r="F11" s="175"/>
      <c r="G11" s="175"/>
      <c r="H11" s="180"/>
      <c r="I11" s="180"/>
      <c r="J11" s="180"/>
      <c r="K11" s="178"/>
    </row>
    <row r="12" s="117" customFormat="true" ht="22.5" hidden="false" customHeight="true" outlineLevel="0" collapsed="false">
      <c r="A12" s="173"/>
      <c r="B12" s="173"/>
      <c r="C12" s="174"/>
      <c r="D12" s="175"/>
      <c r="E12" s="175"/>
      <c r="F12" s="175"/>
      <c r="G12" s="175"/>
      <c r="H12" s="180"/>
      <c r="I12" s="180"/>
      <c r="J12" s="180"/>
      <c r="K12" s="178"/>
    </row>
    <row r="13" s="117" customFormat="true" ht="22.5" hidden="false" customHeight="true" outlineLevel="0" collapsed="false">
      <c r="A13" s="173"/>
      <c r="B13" s="173"/>
      <c r="C13" s="179"/>
      <c r="D13" s="175"/>
      <c r="E13" s="175"/>
      <c r="F13" s="175"/>
      <c r="G13" s="175"/>
      <c r="H13" s="180"/>
      <c r="I13" s="180"/>
      <c r="J13" s="180"/>
      <c r="K13" s="178"/>
    </row>
    <row r="14" s="117" customFormat="true" ht="22.5" hidden="false" customHeight="true" outlineLevel="0" collapsed="false">
      <c r="A14" s="173"/>
      <c r="B14" s="173"/>
      <c r="C14" s="179"/>
      <c r="D14" s="175"/>
      <c r="E14" s="175"/>
      <c r="F14" s="175"/>
      <c r="G14" s="175"/>
      <c r="H14" s="180"/>
      <c r="I14" s="180"/>
      <c r="J14" s="180"/>
      <c r="K14" s="178"/>
    </row>
    <row r="15" s="117" customFormat="true" ht="22.5" hidden="false" customHeight="true" outlineLevel="0" collapsed="false">
      <c r="A15" s="181"/>
      <c r="B15" s="181"/>
      <c r="C15" s="182"/>
      <c r="D15" s="183"/>
      <c r="E15" s="183"/>
      <c r="F15" s="183"/>
      <c r="G15" s="183"/>
      <c r="H15" s="184"/>
      <c r="I15" s="184"/>
      <c r="J15" s="184"/>
      <c r="K15" s="185"/>
    </row>
    <row r="16" customFormat="false" ht="32.25" hidden="false" customHeight="true" outlineLevel="0" collapsed="false">
      <c r="A16" s="159" t="s">
        <v>245</v>
      </c>
      <c r="B16" s="159"/>
      <c r="C16" s="159"/>
      <c r="D16" s="159"/>
      <c r="E16" s="159"/>
      <c r="F16" s="159"/>
      <c r="G16" s="159"/>
      <c r="H16" s="159"/>
      <c r="I16" s="159"/>
      <c r="J16" s="159"/>
      <c r="K16" s="159"/>
    </row>
    <row r="17" customFormat="false" ht="14.25" hidden="false" customHeight="false" outlineLevel="0" collapsed="false">
      <c r="A17" s="186"/>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8.74609375" defaultRowHeight="14.25" zeroHeight="false" outlineLevelRow="0" outlineLevelCol="0"/>
  <cols>
    <col collapsed="false" customWidth="true" hidden="false" outlineLevel="0" max="1" min="1" style="187" width="5.36"/>
    <col collapsed="false" customWidth="true" hidden="false" outlineLevel="0" max="2" min="2" style="187" width="8.62"/>
    <col collapsed="false" customWidth="true" hidden="false" outlineLevel="0" max="3" min="3" style="187" width="10.62"/>
    <col collapsed="false" customWidth="true" hidden="false" outlineLevel="0" max="4" min="4" style="187" width="6.36"/>
    <col collapsed="false" customWidth="true" hidden="false" outlineLevel="0" max="5" min="5" style="187" width="11.36"/>
    <col collapsed="false" customWidth="true" hidden="false" outlineLevel="0" max="6" min="6" style="187" width="10.87"/>
    <col collapsed="false" customWidth="true" hidden="false" outlineLevel="0" max="7" min="7" style="187" width="10.99"/>
    <col collapsed="false" customWidth="true" hidden="false" outlineLevel="0" max="8" min="8" style="187" width="5.99"/>
    <col collapsed="false" customWidth="true" hidden="false" outlineLevel="0" max="9" min="9" style="187" width="7.12"/>
    <col collapsed="false" customWidth="true" hidden="false" outlineLevel="0" max="10" min="10" style="187" width="9.62"/>
    <col collapsed="false" customWidth="true" hidden="false" outlineLevel="0" max="32" min="11" style="187" width="8.99"/>
    <col collapsed="false" customWidth="false" hidden="false" outlineLevel="0" max="257" min="33" style="187" width="8.74"/>
  </cols>
  <sheetData>
    <row r="1" s="191" customFormat="true" ht="18.75" hidden="false" customHeight="true" outlineLevel="0" collapsed="false">
      <c r="A1" s="188" t="s">
        <v>246</v>
      </c>
      <c r="B1" s="189"/>
      <c r="C1" s="190"/>
      <c r="D1" s="190"/>
      <c r="E1" s="190"/>
      <c r="F1" s="190"/>
      <c r="G1" s="190"/>
      <c r="H1" s="190"/>
      <c r="I1" s="190"/>
      <c r="J1" s="190"/>
      <c r="K1" s="190"/>
      <c r="L1" s="190"/>
    </row>
    <row r="2" customFormat="false" ht="30.75" hidden="false" customHeight="true" outlineLevel="0" collapsed="false">
      <c r="A2" s="192" t="s">
        <v>247</v>
      </c>
      <c r="B2" s="192"/>
      <c r="C2" s="192"/>
      <c r="D2" s="192"/>
      <c r="E2" s="192"/>
      <c r="F2" s="192"/>
      <c r="G2" s="192"/>
      <c r="H2" s="192"/>
      <c r="I2" s="192"/>
      <c r="J2" s="192"/>
    </row>
    <row r="3" customFormat="false" ht="21" hidden="false" customHeight="true" outlineLevel="0" collapsed="false">
      <c r="A3" s="193" t="s">
        <v>248</v>
      </c>
      <c r="B3" s="193"/>
      <c r="C3" s="193"/>
      <c r="D3" s="193"/>
      <c r="E3" s="193"/>
      <c r="F3" s="193"/>
      <c r="G3" s="193"/>
      <c r="H3" s="193"/>
      <c r="I3" s="193"/>
      <c r="J3" s="193"/>
    </row>
    <row r="4" customFormat="false" ht="18" hidden="false" customHeight="true" outlineLevel="0" collapsed="false">
      <c r="A4" s="194" t="s">
        <v>249</v>
      </c>
      <c r="B4" s="194"/>
      <c r="C4" s="195"/>
      <c r="D4" s="195"/>
      <c r="E4" s="195"/>
      <c r="F4" s="195"/>
      <c r="G4" s="195"/>
      <c r="H4" s="195"/>
      <c r="I4" s="195"/>
      <c r="J4" s="195"/>
    </row>
    <row r="5" customFormat="false" ht="18" hidden="false" customHeight="true" outlineLevel="0" collapsed="false">
      <c r="A5" s="196" t="s">
        <v>250</v>
      </c>
      <c r="B5" s="196"/>
      <c r="C5" s="197"/>
      <c r="D5" s="197"/>
      <c r="E5" s="197"/>
      <c r="F5" s="198" t="s">
        <v>251</v>
      </c>
      <c r="G5" s="199"/>
      <c r="H5" s="199"/>
      <c r="I5" s="199"/>
      <c r="J5" s="199"/>
    </row>
    <row r="6" customFormat="false" ht="21" hidden="false" customHeight="true" outlineLevel="0" collapsed="false">
      <c r="A6" s="200" t="s">
        <v>252</v>
      </c>
      <c r="B6" s="200"/>
      <c r="C6" s="197"/>
      <c r="D6" s="197"/>
      <c r="E6" s="198" t="s">
        <v>253</v>
      </c>
      <c r="F6" s="198" t="s">
        <v>254</v>
      </c>
      <c r="G6" s="198" t="s">
        <v>255</v>
      </c>
      <c r="H6" s="198" t="s">
        <v>256</v>
      </c>
      <c r="I6" s="198" t="s">
        <v>257</v>
      </c>
      <c r="J6" s="201" t="s">
        <v>258</v>
      </c>
    </row>
    <row r="7" customFormat="false" ht="21" hidden="false" customHeight="true" outlineLevel="0" collapsed="false">
      <c r="A7" s="200"/>
      <c r="B7" s="200"/>
      <c r="C7" s="198" t="s">
        <v>259</v>
      </c>
      <c r="D7" s="198"/>
      <c r="E7" s="202"/>
      <c r="F7" s="202"/>
      <c r="G7" s="202"/>
      <c r="H7" s="198" t="n">
        <v>10</v>
      </c>
      <c r="I7" s="202"/>
      <c r="J7" s="203"/>
    </row>
    <row r="8" customFormat="false" ht="21" hidden="false" customHeight="true" outlineLevel="0" collapsed="false">
      <c r="A8" s="200"/>
      <c r="B8" s="200"/>
      <c r="C8" s="198" t="s">
        <v>260</v>
      </c>
      <c r="D8" s="198"/>
      <c r="E8" s="202"/>
      <c r="F8" s="202"/>
      <c r="G8" s="202"/>
      <c r="H8" s="204" t="s">
        <v>261</v>
      </c>
      <c r="I8" s="202"/>
      <c r="J8" s="205" t="s">
        <v>261</v>
      </c>
    </row>
    <row r="9" customFormat="false" ht="21" hidden="false" customHeight="true" outlineLevel="0" collapsed="false">
      <c r="A9" s="200"/>
      <c r="B9" s="200"/>
      <c r="C9" s="206" t="s">
        <v>262</v>
      </c>
      <c r="D9" s="206"/>
      <c r="E9" s="202"/>
      <c r="F9" s="202"/>
      <c r="G9" s="202"/>
      <c r="H9" s="204" t="s">
        <v>261</v>
      </c>
      <c r="I9" s="202"/>
      <c r="J9" s="205" t="s">
        <v>261</v>
      </c>
    </row>
    <row r="10" customFormat="false" ht="21" hidden="false" customHeight="true" outlineLevel="0" collapsed="false">
      <c r="A10" s="200"/>
      <c r="B10" s="200"/>
      <c r="C10" s="198" t="s">
        <v>263</v>
      </c>
      <c r="D10" s="198"/>
      <c r="E10" s="202"/>
      <c r="F10" s="202"/>
      <c r="G10" s="202"/>
      <c r="H10" s="204" t="s">
        <v>261</v>
      </c>
      <c r="I10" s="202"/>
      <c r="J10" s="205" t="s">
        <v>261</v>
      </c>
    </row>
    <row r="11" customFormat="false" ht="21" hidden="false" customHeight="true" outlineLevel="0" collapsed="false">
      <c r="A11" s="200" t="s">
        <v>264</v>
      </c>
      <c r="B11" s="198" t="s">
        <v>265</v>
      </c>
      <c r="C11" s="198"/>
      <c r="D11" s="198"/>
      <c r="E11" s="198"/>
      <c r="F11" s="198"/>
      <c r="G11" s="201" t="s">
        <v>266</v>
      </c>
      <c r="H11" s="201"/>
      <c r="I11" s="201"/>
      <c r="J11" s="201"/>
    </row>
    <row r="12" customFormat="false" ht="59.25" hidden="false" customHeight="true" outlineLevel="0" collapsed="false">
      <c r="A12" s="200"/>
      <c r="B12" s="198"/>
      <c r="C12" s="198"/>
      <c r="D12" s="198"/>
      <c r="E12" s="198"/>
      <c r="F12" s="198"/>
      <c r="G12" s="199"/>
      <c r="H12" s="199"/>
      <c r="I12" s="199"/>
      <c r="J12" s="199"/>
    </row>
    <row r="13" customFormat="false" ht="48" hidden="false" customHeight="true" outlineLevel="0" collapsed="false">
      <c r="A13" s="200" t="s">
        <v>267</v>
      </c>
      <c r="B13" s="207" t="s">
        <v>268</v>
      </c>
      <c r="C13" s="198" t="s">
        <v>269</v>
      </c>
      <c r="D13" s="198" t="s">
        <v>270</v>
      </c>
      <c r="E13" s="198"/>
      <c r="F13" s="208" t="s">
        <v>271</v>
      </c>
      <c r="G13" s="208" t="s">
        <v>272</v>
      </c>
      <c r="H13" s="198" t="s">
        <v>256</v>
      </c>
      <c r="I13" s="198" t="s">
        <v>258</v>
      </c>
      <c r="J13" s="209" t="s">
        <v>273</v>
      </c>
    </row>
    <row r="14" customFormat="false" ht="15" hidden="false" customHeight="true" outlineLevel="0" collapsed="false">
      <c r="A14" s="200"/>
      <c r="B14" s="198" t="s">
        <v>274</v>
      </c>
      <c r="C14" s="198" t="s">
        <v>275</v>
      </c>
      <c r="D14" s="210" t="s">
        <v>276</v>
      </c>
      <c r="E14" s="210"/>
      <c r="F14" s="202"/>
      <c r="G14" s="202"/>
      <c r="H14" s="202"/>
      <c r="I14" s="202"/>
      <c r="J14" s="203"/>
    </row>
    <row r="15" customFormat="false" ht="15" hidden="false" customHeight="true" outlineLevel="0" collapsed="false">
      <c r="A15" s="200"/>
      <c r="B15" s="198"/>
      <c r="C15" s="198"/>
      <c r="D15" s="210" t="s">
        <v>277</v>
      </c>
      <c r="E15" s="210"/>
      <c r="F15" s="202"/>
      <c r="G15" s="202"/>
      <c r="H15" s="202"/>
      <c r="I15" s="202"/>
      <c r="J15" s="203"/>
    </row>
    <row r="16" customFormat="false" ht="15" hidden="false" customHeight="true" outlineLevel="0" collapsed="false">
      <c r="A16" s="200"/>
      <c r="B16" s="198"/>
      <c r="C16" s="198"/>
      <c r="D16" s="211" t="s">
        <v>278</v>
      </c>
      <c r="E16" s="211"/>
      <c r="F16" s="202"/>
      <c r="G16" s="202"/>
      <c r="H16" s="202"/>
      <c r="I16" s="202"/>
      <c r="J16" s="203"/>
    </row>
    <row r="17" customFormat="false" ht="15" hidden="false" customHeight="true" outlineLevel="0" collapsed="false">
      <c r="A17" s="200"/>
      <c r="B17" s="198"/>
      <c r="C17" s="198" t="s">
        <v>279</v>
      </c>
      <c r="D17" s="210" t="s">
        <v>276</v>
      </c>
      <c r="E17" s="210"/>
      <c r="F17" s="202"/>
      <c r="G17" s="202"/>
      <c r="H17" s="202"/>
      <c r="I17" s="202"/>
      <c r="J17" s="203"/>
    </row>
    <row r="18" customFormat="false" ht="15" hidden="false" customHeight="true" outlineLevel="0" collapsed="false">
      <c r="A18" s="200"/>
      <c r="B18" s="198"/>
      <c r="C18" s="198"/>
      <c r="D18" s="210" t="s">
        <v>277</v>
      </c>
      <c r="E18" s="210"/>
      <c r="F18" s="202"/>
      <c r="G18" s="202"/>
      <c r="H18" s="202"/>
      <c r="I18" s="202"/>
      <c r="J18" s="203"/>
    </row>
    <row r="19" customFormat="false" ht="15" hidden="false" customHeight="true" outlineLevel="0" collapsed="false">
      <c r="A19" s="200"/>
      <c r="B19" s="198"/>
      <c r="C19" s="198"/>
      <c r="D19" s="211" t="s">
        <v>278</v>
      </c>
      <c r="E19" s="211"/>
      <c r="F19" s="202"/>
      <c r="G19" s="202"/>
      <c r="H19" s="202"/>
      <c r="I19" s="202"/>
      <c r="J19" s="203"/>
    </row>
    <row r="20" customFormat="false" ht="15" hidden="false" customHeight="true" outlineLevel="0" collapsed="false">
      <c r="A20" s="200"/>
      <c r="B20" s="198"/>
      <c r="C20" s="198" t="s">
        <v>280</v>
      </c>
      <c r="D20" s="210" t="s">
        <v>276</v>
      </c>
      <c r="E20" s="210"/>
      <c r="F20" s="202"/>
      <c r="G20" s="202"/>
      <c r="H20" s="202"/>
      <c r="I20" s="202"/>
      <c r="J20" s="203"/>
    </row>
    <row r="21" customFormat="false" ht="15" hidden="false" customHeight="true" outlineLevel="0" collapsed="false">
      <c r="A21" s="200"/>
      <c r="B21" s="198"/>
      <c r="C21" s="198"/>
      <c r="D21" s="210" t="s">
        <v>277</v>
      </c>
      <c r="E21" s="210"/>
      <c r="F21" s="202"/>
      <c r="G21" s="202"/>
      <c r="H21" s="202"/>
      <c r="I21" s="202"/>
      <c r="J21" s="203"/>
    </row>
    <row r="22" customFormat="false" ht="15" hidden="false" customHeight="true" outlineLevel="0" collapsed="false">
      <c r="A22" s="200"/>
      <c r="B22" s="198"/>
      <c r="C22" s="198"/>
      <c r="D22" s="211" t="s">
        <v>278</v>
      </c>
      <c r="E22" s="211"/>
      <c r="F22" s="202"/>
      <c r="G22" s="202"/>
      <c r="H22" s="202"/>
      <c r="I22" s="202"/>
      <c r="J22" s="203"/>
    </row>
    <row r="23" customFormat="false" ht="15" hidden="false" customHeight="true" outlineLevel="0" collapsed="false">
      <c r="A23" s="200"/>
      <c r="B23" s="198"/>
      <c r="C23" s="198" t="s">
        <v>281</v>
      </c>
      <c r="D23" s="210" t="s">
        <v>276</v>
      </c>
      <c r="E23" s="210"/>
      <c r="F23" s="202"/>
      <c r="G23" s="202"/>
      <c r="H23" s="202"/>
      <c r="I23" s="202"/>
      <c r="J23" s="203"/>
    </row>
    <row r="24" customFormat="false" ht="15" hidden="false" customHeight="true" outlineLevel="0" collapsed="false">
      <c r="A24" s="200"/>
      <c r="B24" s="198"/>
      <c r="C24" s="198"/>
      <c r="D24" s="210" t="s">
        <v>277</v>
      </c>
      <c r="E24" s="210"/>
      <c r="F24" s="202"/>
      <c r="G24" s="202"/>
      <c r="H24" s="202"/>
      <c r="I24" s="202"/>
      <c r="J24" s="203"/>
    </row>
    <row r="25" customFormat="false" ht="15" hidden="false" customHeight="true" outlineLevel="0" collapsed="false">
      <c r="A25" s="200"/>
      <c r="B25" s="198"/>
      <c r="C25" s="198"/>
      <c r="D25" s="211" t="s">
        <v>278</v>
      </c>
      <c r="E25" s="211"/>
      <c r="F25" s="202"/>
      <c r="G25" s="202"/>
      <c r="H25" s="202"/>
      <c r="I25" s="202"/>
      <c r="J25" s="203"/>
    </row>
    <row r="26" customFormat="false" ht="15" hidden="false" customHeight="true" outlineLevel="0" collapsed="false">
      <c r="A26" s="200"/>
      <c r="B26" s="198" t="s">
        <v>282</v>
      </c>
      <c r="C26" s="212" t="s">
        <v>283</v>
      </c>
      <c r="D26" s="210" t="s">
        <v>276</v>
      </c>
      <c r="E26" s="210"/>
      <c r="F26" s="202"/>
      <c r="G26" s="202"/>
      <c r="H26" s="202"/>
      <c r="I26" s="202"/>
      <c r="J26" s="203"/>
    </row>
    <row r="27" customFormat="false" ht="15" hidden="false" customHeight="true" outlineLevel="0" collapsed="false">
      <c r="A27" s="200"/>
      <c r="B27" s="198"/>
      <c r="C27" s="212"/>
      <c r="D27" s="210" t="s">
        <v>277</v>
      </c>
      <c r="E27" s="210"/>
      <c r="F27" s="202"/>
      <c r="G27" s="202"/>
      <c r="H27" s="202"/>
      <c r="I27" s="202"/>
      <c r="J27" s="203"/>
    </row>
    <row r="28" customFormat="false" ht="15" hidden="false" customHeight="true" outlineLevel="0" collapsed="false">
      <c r="A28" s="200"/>
      <c r="B28" s="198"/>
      <c r="C28" s="212"/>
      <c r="D28" s="211" t="s">
        <v>278</v>
      </c>
      <c r="E28" s="211"/>
      <c r="F28" s="202"/>
      <c r="G28" s="202"/>
      <c r="H28" s="202"/>
      <c r="I28" s="202"/>
      <c r="J28" s="203"/>
    </row>
    <row r="29" customFormat="false" ht="15" hidden="false" customHeight="true" outlineLevel="0" collapsed="false">
      <c r="A29" s="200"/>
      <c r="B29" s="198"/>
      <c r="C29" s="212" t="s">
        <v>284</v>
      </c>
      <c r="D29" s="210" t="s">
        <v>276</v>
      </c>
      <c r="E29" s="210"/>
      <c r="F29" s="202"/>
      <c r="G29" s="202"/>
      <c r="H29" s="202"/>
      <c r="I29" s="202"/>
      <c r="J29" s="203"/>
    </row>
    <row r="30" customFormat="false" ht="15" hidden="false" customHeight="true" outlineLevel="0" collapsed="false">
      <c r="A30" s="200"/>
      <c r="B30" s="198"/>
      <c r="C30" s="212"/>
      <c r="D30" s="210" t="s">
        <v>277</v>
      </c>
      <c r="E30" s="210"/>
      <c r="F30" s="202"/>
      <c r="G30" s="202"/>
      <c r="H30" s="202"/>
      <c r="I30" s="202"/>
      <c r="J30" s="203"/>
    </row>
    <row r="31" customFormat="false" ht="15" hidden="false" customHeight="true" outlineLevel="0" collapsed="false">
      <c r="A31" s="200"/>
      <c r="B31" s="198"/>
      <c r="C31" s="212"/>
      <c r="D31" s="211" t="s">
        <v>278</v>
      </c>
      <c r="E31" s="211"/>
      <c r="F31" s="202"/>
      <c r="G31" s="202"/>
      <c r="H31" s="202"/>
      <c r="I31" s="202"/>
      <c r="J31" s="203"/>
    </row>
    <row r="32" customFormat="false" ht="15" hidden="false" customHeight="true" outlineLevel="0" collapsed="false">
      <c r="A32" s="200"/>
      <c r="B32" s="198"/>
      <c r="C32" s="212" t="s">
        <v>285</v>
      </c>
      <c r="D32" s="210" t="s">
        <v>276</v>
      </c>
      <c r="E32" s="210"/>
      <c r="F32" s="202"/>
      <c r="G32" s="202"/>
      <c r="H32" s="202"/>
      <c r="I32" s="202"/>
      <c r="J32" s="203"/>
    </row>
    <row r="33" customFormat="false" ht="15" hidden="false" customHeight="true" outlineLevel="0" collapsed="false">
      <c r="A33" s="200"/>
      <c r="B33" s="198"/>
      <c r="C33" s="212"/>
      <c r="D33" s="210" t="s">
        <v>277</v>
      </c>
      <c r="E33" s="210"/>
      <c r="F33" s="202"/>
      <c r="G33" s="202"/>
      <c r="H33" s="202"/>
      <c r="I33" s="202"/>
      <c r="J33" s="203"/>
    </row>
    <row r="34" customFormat="false" ht="15" hidden="false" customHeight="true" outlineLevel="0" collapsed="false">
      <c r="A34" s="200"/>
      <c r="B34" s="198"/>
      <c r="C34" s="212"/>
      <c r="D34" s="211" t="s">
        <v>278</v>
      </c>
      <c r="E34" s="211"/>
      <c r="F34" s="202"/>
      <c r="G34" s="202"/>
      <c r="H34" s="202"/>
      <c r="I34" s="202"/>
      <c r="J34" s="203"/>
    </row>
    <row r="35" customFormat="false" ht="15" hidden="false" customHeight="true" outlineLevel="0" collapsed="false">
      <c r="A35" s="200"/>
      <c r="B35" s="198"/>
      <c r="C35" s="212" t="s">
        <v>286</v>
      </c>
      <c r="D35" s="210" t="s">
        <v>276</v>
      </c>
      <c r="E35" s="210"/>
      <c r="F35" s="202"/>
      <c r="G35" s="202"/>
      <c r="H35" s="202"/>
      <c r="I35" s="202"/>
      <c r="J35" s="203"/>
    </row>
    <row r="36" customFormat="false" ht="15" hidden="false" customHeight="true" outlineLevel="0" collapsed="false">
      <c r="A36" s="200"/>
      <c r="B36" s="198"/>
      <c r="C36" s="212"/>
      <c r="D36" s="210" t="s">
        <v>277</v>
      </c>
      <c r="E36" s="210"/>
      <c r="F36" s="202"/>
      <c r="G36" s="202"/>
      <c r="H36" s="202"/>
      <c r="I36" s="202"/>
      <c r="J36" s="203"/>
    </row>
    <row r="37" customFormat="false" ht="15" hidden="false" customHeight="true" outlineLevel="0" collapsed="false">
      <c r="A37" s="200"/>
      <c r="B37" s="198"/>
      <c r="C37" s="212"/>
      <c r="D37" s="211" t="s">
        <v>278</v>
      </c>
      <c r="E37" s="211"/>
      <c r="F37" s="202"/>
      <c r="G37" s="202"/>
      <c r="H37" s="202"/>
      <c r="I37" s="202"/>
      <c r="J37" s="203"/>
    </row>
    <row r="38" customFormat="false" ht="15" hidden="false" customHeight="true" outlineLevel="0" collapsed="false">
      <c r="A38" s="200"/>
      <c r="B38" s="212" t="s">
        <v>287</v>
      </c>
      <c r="C38" s="212" t="s">
        <v>288</v>
      </c>
      <c r="D38" s="210" t="s">
        <v>276</v>
      </c>
      <c r="E38" s="210"/>
      <c r="F38" s="202"/>
      <c r="G38" s="202"/>
      <c r="H38" s="202"/>
      <c r="I38" s="202"/>
      <c r="J38" s="203"/>
    </row>
    <row r="39" customFormat="false" ht="15" hidden="false" customHeight="true" outlineLevel="0" collapsed="false">
      <c r="A39" s="200"/>
      <c r="B39" s="212"/>
      <c r="C39" s="212"/>
      <c r="D39" s="210" t="s">
        <v>277</v>
      </c>
      <c r="E39" s="210"/>
      <c r="F39" s="202"/>
      <c r="G39" s="202"/>
      <c r="H39" s="202"/>
      <c r="I39" s="202"/>
      <c r="J39" s="203"/>
    </row>
    <row r="40" customFormat="false" ht="15" hidden="false" customHeight="true" outlineLevel="0" collapsed="false">
      <c r="A40" s="200"/>
      <c r="B40" s="212"/>
      <c r="C40" s="212"/>
      <c r="D40" s="211" t="s">
        <v>278</v>
      </c>
      <c r="E40" s="211"/>
      <c r="F40" s="202"/>
      <c r="G40" s="202"/>
      <c r="H40" s="202"/>
      <c r="I40" s="202"/>
      <c r="J40" s="203"/>
    </row>
    <row r="41" customFormat="false" ht="15" hidden="false" customHeight="true" outlineLevel="0" collapsed="false">
      <c r="A41" s="213" t="s">
        <v>289</v>
      </c>
      <c r="B41" s="213"/>
      <c r="C41" s="213"/>
      <c r="D41" s="213"/>
      <c r="E41" s="213"/>
      <c r="F41" s="213"/>
      <c r="G41" s="213"/>
      <c r="H41" s="214" t="n">
        <v>100</v>
      </c>
      <c r="I41" s="215"/>
      <c r="J41" s="21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05T00:36:25Z</cp:lastPrinted>
  <dcterms:modified xsi:type="dcterms:W3CDTF">2020-08-24T06: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